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26">
  <si>
    <t xml:space="preserve">Załacznik Nr 2</t>
  </si>
  <si>
    <t xml:space="preserve">do uchwały Nr XVI / 156 /2011</t>
  </si>
  <si>
    <t xml:space="preserve">Rady Miejskiej w Stąporkowie</t>
  </si>
  <si>
    <t xml:space="preserve">z dnia 29 grudnia 2011r.</t>
  </si>
  <si>
    <t xml:space="preserve">zmieniający</t>
  </si>
  <si>
    <t xml:space="preserve">Załącznik Nr 3</t>
  </si>
  <si>
    <t xml:space="preserve">do uchwały Nr V/34/2011</t>
  </si>
  <si>
    <t xml:space="preserve">z dnia 28 lutego 2011r.</t>
  </si>
  <si>
    <t xml:space="preserve">Limity wydatków na wieloletnie przedsięwzięcia planowane do poniesienia w 2011r.</t>
  </si>
  <si>
    <t xml:space="preserve">w złotych</t>
  </si>
  <si>
    <t xml:space="preserve">Lp.</t>
  </si>
  <si>
    <t xml:space="preserve">Dział</t>
  </si>
  <si>
    <t xml:space="preserve">Rozdział</t>
  </si>
  <si>
    <t xml:space="preserve"> Nazwa przedsięwzięcia</t>
  </si>
  <si>
    <t xml:space="preserve">Łączne nakłady finansowe</t>
  </si>
  <si>
    <t xml:space="preserve">Planowe wydatki</t>
  </si>
  <si>
    <t xml:space="preserve">Jednostka organizacyjna realizująca zadanie lub koordynująca program</t>
  </si>
  <si>
    <t xml:space="preserve">Rok budżetowy 2011 (8+9+10+11 </t>
  </si>
  <si>
    <t xml:space="preserve">w tym źródła finansowania</t>
  </si>
  <si>
    <t xml:space="preserve">Dochody własne j.s.t.</t>
  </si>
  <si>
    <t xml:space="preserve">Kredyty,             pożyczki, obligacje</t>
  </si>
  <si>
    <t xml:space="preserve">w tym:</t>
  </si>
  <si>
    <t xml:space="preserve">Dotacje i środki pochodzące z innych źródeł*</t>
  </si>
  <si>
    <t xml:space="preserve">Środki wymienione w art. 5 ust.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Opracowanie dokumentacji i budowa sieci wodociągowej we wsi Bień 2011- 2014</t>
  </si>
  <si>
    <t xml:space="preserve">Urząd Miejski w Stąporkowie</t>
  </si>
  <si>
    <t xml:space="preserve">Wydatki bieżące</t>
  </si>
  <si>
    <t xml:space="preserve">Wydatki majątkowe</t>
  </si>
  <si>
    <t xml:space="preserve">Opracowanie dokumentacji i budowa brakujących odcinków sieci - przyłączy zbiorowych w Wielkiej Wsi 2011 - 2014</t>
  </si>
  <si>
    <t xml:space="preserve">Opracowanie dokumentacji i budowa brakujących odcinków sieci - przyłączy zbiorowych w Lelitkowie 2011 - 2014</t>
  </si>
  <si>
    <t xml:space="preserve">Opracowanie dokumentacji i budowa sieci wodociągowej część ul. Miłej i pozostałych w Staporkowie 2011 - 2013</t>
  </si>
  <si>
    <t xml:space="preserve">Opracowanie dokumentacji i budowa brakujących odcinków sieci - przyłączy zbiorowych w Furmanowie  2011 - 2014</t>
  </si>
  <si>
    <t xml:space="preserve">Opracowanie dokumentacji i budowa sieci wodociągowej we wsi Piasek 2011-2014</t>
  </si>
  <si>
    <t xml:space="preserve">Opracowanie dokumentacji i przebudowa sieci wodociągowej w ul. Słowackiego, Konopnickiej i Tysiąclecia 2010-2011</t>
  </si>
  <si>
    <t xml:space="preserve">Opracowanie dokumentacji i budowa sieci wodociągowej we wsi Stary Grzybów  2011-2012</t>
  </si>
  <si>
    <t xml:space="preserve">Opracowanie dokumentacji i budowa sieci wodociągowej  dla części Włochowa 2011-2014</t>
  </si>
  <si>
    <t xml:space="preserve">Przebudowa drogi gminnej Komorów – Dolny 2006-2011</t>
  </si>
  <si>
    <t xml:space="preserve">Rozbudowa dróg w Czarnieckiej Górze 2007-2011</t>
  </si>
  <si>
    <t xml:space="preserve">Opracowanie koncepcji i dokumentacji na przebudowę infrastruktury technicznej pod budowę ul. Kościuszki w Stąporkowie 2009-2012</t>
  </si>
  <si>
    <t xml:space="preserve">600</t>
  </si>
  <si>
    <t xml:space="preserve">60016</t>
  </si>
  <si>
    <t xml:space="preserve">Opracowanie dokumentacji projektu budowlanego ul. Spacerowej w Stąporkowie 2011 - 2013</t>
  </si>
  <si>
    <t xml:space="preserve">710</t>
  </si>
  <si>
    <t xml:space="preserve">71004</t>
  </si>
  <si>
    <t xml:space="preserve">Opracowanie studium uwarunkowań i kierunków zagospodarowania, opracowanie planu zagospodarowania przestrzennego Gminy Stąporków 2009 – 2011</t>
  </si>
  <si>
    <t xml:space="preserve">720</t>
  </si>
  <si>
    <t xml:space="preserve">72095</t>
  </si>
  <si>
    <t xml:space="preserve">Udział Gminy Stąporków w programie "e-świętokrzyskie  Rozbudowa infrastruktury informatycznej j.s.t" 2010-2011</t>
  </si>
  <si>
    <t xml:space="preserve">Udział Gminy Stąporków w programie "e - świętokrzyskie Budowa Systemu Informacji Przestrzennej Województwa Świętokrzyskiego" 2010 -2013</t>
  </si>
  <si>
    <t xml:space="preserve">801</t>
  </si>
  <si>
    <t xml:space="preserve">80104</t>
  </si>
  <si>
    <t xml:space="preserve">Zagospodarowanie terenu wokół budynku Publicznego Przedszkola w Stąporkowie przy ul. Słowackiego 1; 2011-2013 </t>
  </si>
  <si>
    <t xml:space="preserve">Budowa kanalizacji sanitarnej w Hucisku Gmina Stąporków 2004-2011</t>
  </si>
  <si>
    <t xml:space="preserve">Opracowanie koncepcji i dokumentacji  kanalizacji sanitarnej i uzbrojenia technicznego ulic: 1-go Maja na odcinku od Dr Anki do końca linii zabudowy z uwzględnieniem budownictwa mieszkaniowego i użyteczności publicznej oraz budynków przemysłowych, ul. Konecka na odcinku od ul. Polnej do ul. Górniczej z uwzględnieniem budownictwa mieszkaniowego i innych budynków zlokalizowanych przy tej ulicy, ul. Górnicza, ul. Kościuszki, ul. Górna, ul. B. Prusa,  ul. Lipowa, ul.Wspólna, ul;. Gutow, ul. Spacerowa, ul. Niekłańska, ul. Odlewnicza, ul. Nieborowska, ul. Piłsudskiego na odcinku od ul. 1000 - lecia do końca linii zabudowy, ul. Miła, ul. Piaskowa 2007- 2012</t>
  </si>
  <si>
    <t xml:space="preserve">900</t>
  </si>
  <si>
    <t xml:space="preserve">90001</t>
  </si>
  <si>
    <t xml:space="preserve">Opracowanie koncepcji i projektu rozbudowy oczyszczalni w Stąporkowie 2011 - 2012              </t>
  </si>
  <si>
    <t xml:space="preserve">90015</t>
  </si>
  <si>
    <t xml:space="preserve">Projektowanie i wykonawstwo oświetlenia ulicznego w Gminie Stąporków 2010 -2011</t>
  </si>
  <si>
    <t xml:space="preserve">758</t>
  </si>
  <si>
    <t xml:space="preserve">75861</t>
  </si>
  <si>
    <t xml:space="preserve">Rozbudowa centrum kulturalnego Miasta Stąporków 2008-2011</t>
  </si>
  <si>
    <t xml:space="preserve">926</t>
  </si>
  <si>
    <t xml:space="preserve">92695</t>
  </si>
  <si>
    <t xml:space="preserve">Przebudowa budynku MKS 2008 - 2012</t>
  </si>
  <si>
    <t xml:space="preserve">80101</t>
  </si>
  <si>
    <t xml:space="preserve">Bieżące funkcjonowanie jednostek oświatowych 2011-2016</t>
  </si>
  <si>
    <t xml:space="preserve">PSP Nr 1 Stąporków</t>
  </si>
  <si>
    <t xml:space="preserve">PSP Nr 2 Stąporków</t>
  </si>
  <si>
    <t xml:space="preserve">PSP Niekłań</t>
  </si>
  <si>
    <t xml:space="preserve">PSP Krasna</t>
  </si>
  <si>
    <t xml:space="preserve">PSP Odrowąż</t>
  </si>
  <si>
    <t xml:space="preserve">Publiczne Przedszkole</t>
  </si>
  <si>
    <t xml:space="preserve">80110</t>
  </si>
  <si>
    <t xml:space="preserve">Publiczne Gimnazjum w Stąporkowie</t>
  </si>
  <si>
    <t xml:space="preserve">Publiczne Gimnazjum w Niekłaniu</t>
  </si>
  <si>
    <t xml:space="preserve">80113</t>
  </si>
  <si>
    <t xml:space="preserve">Dowóz uczniów do szkół 2011-2016</t>
  </si>
  <si>
    <t xml:space="preserve">ZOS w Stąporkowie</t>
  </si>
  <si>
    <t xml:space="preserve">80114</t>
  </si>
  <si>
    <t xml:space="preserve">852</t>
  </si>
  <si>
    <t xml:space="preserve">85212</t>
  </si>
  <si>
    <t xml:space="preserve">Energia 2011-2016</t>
  </si>
  <si>
    <t xml:space="preserve">MGOPS w Stąporkowie</t>
  </si>
  <si>
    <t xml:space="preserve">Ścieki 2011-2016</t>
  </si>
  <si>
    <t xml:space="preserve">Telefony+ internet 2011-2016</t>
  </si>
  <si>
    <t xml:space="preserve">Prowizje bankowe 2011-2016</t>
  </si>
  <si>
    <t xml:space="preserve">Ubezpieczenia rzeczowe 2011-2016</t>
  </si>
  <si>
    <t xml:space="preserve">85219</t>
  </si>
  <si>
    <t xml:space="preserve">85220</t>
  </si>
  <si>
    <t xml:space="preserve">85228</t>
  </si>
  <si>
    <t xml:space="preserve">700</t>
  </si>
  <si>
    <t xml:space="preserve">70005</t>
  </si>
  <si>
    <t xml:space="preserve">Gospodarka gruntami i nieruchomościami 2011-2016</t>
  </si>
  <si>
    <t xml:space="preserve">750</t>
  </si>
  <si>
    <t xml:space="preserve">75023</t>
  </si>
  <si>
    <t xml:space="preserve">Funkcjonowanie Urzędu 2011-2016</t>
  </si>
  <si>
    <t xml:space="preserve">754</t>
  </si>
  <si>
    <t xml:space="preserve">75412</t>
  </si>
  <si>
    <t xml:space="preserve">Funkcjonowanie OSP 2011-2016</t>
  </si>
  <si>
    <t xml:space="preserve">853</t>
  </si>
  <si>
    <t xml:space="preserve">85395</t>
  </si>
  <si>
    <t xml:space="preserve">Punkty przedszkolne szansą dla najmłodszych mieszkańców Gminy Stąporków 2009 -2011</t>
  </si>
  <si>
    <t xml:space="preserve">Nauka  inwestycją w lepsze jutro 2010 - 2011</t>
  </si>
  <si>
    <t xml:space="preserve">Świat bez tajemnic 2009 - 2011</t>
  </si>
  <si>
    <t xml:space="preserve">W naszej szkole każdy może osiągnąć sukces 2010 - 2011</t>
  </si>
  <si>
    <t xml:space="preserve">Nauka dziś - sukces jutro 2011-2012</t>
  </si>
  <si>
    <t xml:space="preserve">Publiczna Szkoła Podstawowa w Krasnej</t>
  </si>
  <si>
    <t xml:space="preserve">Mniejsze dysproporcje edukacyjne młodzieży warunkiem dobrego startu w przyszłość 2011-2012</t>
  </si>
  <si>
    <t xml:space="preserve">Zespół Szkół Publicznych, Publiczne Gimnazjum w Niekłaniu Wielkim</t>
  </si>
  <si>
    <t xml:space="preserve">Indywidualizacja nauczania i wychowania uczniów klas I - III w gminie Stąporków 2011-2013</t>
  </si>
  <si>
    <t xml:space="preserve">Przyszłość to wyzwanie - mamy na to rozwiązanie 2011 - 2012</t>
  </si>
  <si>
    <t xml:space="preserve">Zespół Szkół Publicznych Publiczna Szkoła Podstawowa w Niekłaniu Wielkim</t>
  </si>
  <si>
    <t xml:space="preserve">90095</t>
  </si>
  <si>
    <t xml:space="preserve">Przebudowa dachu i zagospodarowanie budynku przy Placu Wolności 14 w Stąporkowie 2011-2012</t>
  </si>
  <si>
    <t xml:space="preserve">Wiejski Klub " Artystyczna Zawierucha"</t>
  </si>
  <si>
    <t xml:space="preserve">Aktualizacja projektu założeń do planu zaopatrzenia w ciepło, energię elektryczną i paliwa gazowe dla miasta i gminy Stąporków .2011-2012</t>
  </si>
  <si>
    <t xml:space="preserve">Wydatki bieżące ogółem</t>
  </si>
  <si>
    <t xml:space="preserve">Wydatki majątkowe ogółem</t>
  </si>
  <si>
    <t xml:space="preserve">OGÓŁEM</t>
  </si>
  <si>
    <t xml:space="preserve">x</t>
  </si>
  <si>
    <t xml:space="preserve">Przewodniczący Rady Miejskiej</t>
  </si>
  <si>
    <t xml:space="preserve">Zbigniew Wiśniew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;\-#,##0\ "/>
    <numFmt numFmtId="168" formatCode="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color rgb="FF008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85"/>
    <col collapsed="false" customWidth="true" hidden="false" outlineLevel="0" max="3" min="3" style="1" width="10.56"/>
    <col collapsed="false" customWidth="true" hidden="false" outlineLevel="0" max="4" min="4" style="1" width="34.56"/>
    <col collapsed="false" customWidth="true" hidden="false" outlineLevel="0" max="5" min="5" style="1" width="15.41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11.13"/>
    <col collapsed="false" customWidth="true" hidden="false" outlineLevel="0" max="9" min="9" style="1" width="11.42"/>
    <col collapsed="false" customWidth="true" hidden="false" outlineLevel="0" max="10" min="10" style="1" width="14.56"/>
    <col collapsed="false" customWidth="true" hidden="false" outlineLevel="0" max="11" min="11" style="1" width="12.42"/>
    <col collapsed="false" customWidth="true" hidden="false" outlineLevel="0" max="12" min="12" style="2" width="13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/>
      <c r="K1" s="4" t="s">
        <v>0</v>
      </c>
      <c r="L1" s="4"/>
    </row>
    <row r="2" customFormat="false" ht="15.75" hidden="false" customHeight="false" outlineLevel="0" collapsed="false">
      <c r="B2" s="3"/>
      <c r="K2" s="5" t="s">
        <v>1</v>
      </c>
    </row>
    <row r="3" customFormat="false" ht="15.75" hidden="false" customHeight="false" outlineLevel="0" collapsed="false">
      <c r="B3" s="3"/>
      <c r="K3" s="6" t="s">
        <v>2</v>
      </c>
      <c r="L3" s="6"/>
    </row>
    <row r="4" customFormat="false" ht="15.75" hidden="false" customHeight="false" outlineLevel="0" collapsed="false">
      <c r="B4" s="3"/>
      <c r="K4" s="5" t="s">
        <v>3</v>
      </c>
      <c r="L4" s="5"/>
    </row>
    <row r="5" customFormat="false" ht="15.75" hidden="false" customHeight="false" outlineLevel="0" collapsed="false">
      <c r="B5" s="3"/>
      <c r="K5" s="5" t="s">
        <v>4</v>
      </c>
      <c r="L5" s="5"/>
    </row>
    <row r="6" customFormat="false" ht="15.75" hidden="false" customHeight="false" outlineLevel="0" collapsed="false">
      <c r="B6" s="3"/>
      <c r="K6" s="3" t="s">
        <v>5</v>
      </c>
      <c r="L6" s="7"/>
    </row>
    <row r="7" customFormat="false" ht="15.75" hidden="false" customHeight="false" outlineLevel="0" collapsed="false">
      <c r="B7" s="3"/>
      <c r="K7" s="6" t="s">
        <v>6</v>
      </c>
      <c r="L7" s="6"/>
    </row>
    <row r="8" customFormat="false" ht="15.75" hidden="false" customHeight="false" outlineLevel="0" collapsed="false">
      <c r="B8" s="3"/>
      <c r="K8" s="6" t="s">
        <v>2</v>
      </c>
      <c r="L8" s="6"/>
    </row>
    <row r="9" customFormat="false" ht="15.75" hidden="false" customHeight="false" outlineLevel="0" collapsed="false">
      <c r="B9" s="3"/>
      <c r="K9" s="6" t="s">
        <v>7</v>
      </c>
      <c r="L9" s="6"/>
    </row>
    <row r="10" customFormat="false" ht="16.5" hidden="false" customHeight="false" outlineLevel="0" collapsed="false">
      <c r="B10" s="3"/>
      <c r="K10" s="6"/>
      <c r="L10" s="6"/>
    </row>
    <row r="11" customFormat="false" ht="16.5" hidden="true" customHeight="false" outlineLevel="0" collapsed="false">
      <c r="B11" s="3"/>
      <c r="K11" s="6"/>
      <c r="L11" s="6"/>
    </row>
    <row r="12" customFormat="false" ht="16.5" hidden="true" customHeight="false" outlineLevel="0" collapsed="false">
      <c r="B12" s="3"/>
      <c r="K12" s="6"/>
      <c r="L12" s="6"/>
    </row>
    <row r="13" customFormat="false" ht="16.5" hidden="true" customHeight="false" outlineLevel="0" collapsed="false">
      <c r="B13" s="3"/>
      <c r="K13" s="6"/>
      <c r="L13" s="6"/>
    </row>
    <row r="14" customFormat="false" ht="16.5" hidden="true" customHeight="false" outlineLevel="0" collapsed="false">
      <c r="B14" s="3"/>
      <c r="K14" s="6"/>
      <c r="L14" s="6"/>
    </row>
    <row r="15" customFormat="false" ht="27.75" hidden="false" customHeight="tru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6.5" hidden="false" customHeight="false" outlineLevel="0" collapsed="false">
      <c r="A16" s="3"/>
      <c r="L16" s="9" t="s">
        <v>9</v>
      </c>
    </row>
    <row r="17" customFormat="false" ht="15.75" hidden="false" customHeight="true" outlineLevel="0" collapsed="false">
      <c r="A17" s="10" t="s">
        <v>10</v>
      </c>
      <c r="B17" s="11" t="s">
        <v>11</v>
      </c>
      <c r="C17" s="11" t="s">
        <v>12</v>
      </c>
      <c r="D17" s="11" t="s">
        <v>13</v>
      </c>
      <c r="E17" s="11" t="s">
        <v>14</v>
      </c>
      <c r="F17" s="12" t="s">
        <v>15</v>
      </c>
      <c r="G17" s="12"/>
      <c r="H17" s="12"/>
      <c r="I17" s="12"/>
      <c r="J17" s="12"/>
      <c r="K17" s="12"/>
      <c r="L17" s="13" t="s">
        <v>16</v>
      </c>
    </row>
    <row r="18" customFormat="false" ht="15.75" hidden="false" customHeight="true" outlineLevel="0" collapsed="false">
      <c r="A18" s="10"/>
      <c r="B18" s="11"/>
      <c r="C18" s="11"/>
      <c r="D18" s="11"/>
      <c r="E18" s="11"/>
      <c r="F18" s="14" t="s">
        <v>17</v>
      </c>
      <c r="G18" s="14" t="s">
        <v>18</v>
      </c>
      <c r="H18" s="14"/>
      <c r="I18" s="14"/>
      <c r="J18" s="14"/>
      <c r="K18" s="14"/>
      <c r="L18" s="13"/>
    </row>
    <row r="19" customFormat="false" ht="15.75" hidden="false" customHeight="true" outlineLevel="0" collapsed="false">
      <c r="A19" s="10"/>
      <c r="B19" s="11"/>
      <c r="C19" s="11"/>
      <c r="D19" s="11"/>
      <c r="E19" s="11"/>
      <c r="F19" s="11"/>
      <c r="G19" s="14" t="s">
        <v>19</v>
      </c>
      <c r="H19" s="14" t="s">
        <v>20</v>
      </c>
      <c r="I19" s="15" t="s">
        <v>21</v>
      </c>
      <c r="J19" s="14" t="s">
        <v>22</v>
      </c>
      <c r="K19" s="16" t="s">
        <v>23</v>
      </c>
      <c r="L19" s="13"/>
    </row>
    <row r="20" customFormat="false" ht="131.25" hidden="false" customHeight="true" outlineLevel="0" collapsed="false">
      <c r="A20" s="10"/>
      <c r="B20" s="11"/>
      <c r="C20" s="11"/>
      <c r="D20" s="11"/>
      <c r="E20" s="11"/>
      <c r="F20" s="11"/>
      <c r="G20" s="14"/>
      <c r="H20" s="14"/>
      <c r="I20" s="15" t="s">
        <v>24</v>
      </c>
      <c r="J20" s="14"/>
      <c r="K20" s="16"/>
      <c r="L20" s="13"/>
    </row>
    <row r="21" customFormat="false" ht="15.75" hidden="false" customHeight="false" outlineLevel="0" collapsed="false">
      <c r="A21" s="17" t="n">
        <v>1</v>
      </c>
      <c r="B21" s="18" t="n">
        <v>2</v>
      </c>
      <c r="C21" s="18" t="n">
        <v>3</v>
      </c>
      <c r="D21" s="18" t="n">
        <v>4</v>
      </c>
      <c r="E21" s="18" t="n">
        <v>5</v>
      </c>
      <c r="F21" s="18" t="n">
        <v>6</v>
      </c>
      <c r="G21" s="18" t="n">
        <v>7</v>
      </c>
      <c r="H21" s="18" t="n">
        <v>8</v>
      </c>
      <c r="I21" s="19" t="n">
        <v>9</v>
      </c>
      <c r="J21" s="18" t="n">
        <v>10</v>
      </c>
      <c r="K21" s="20" t="n">
        <v>11</v>
      </c>
      <c r="L21" s="21" t="n">
        <v>12</v>
      </c>
    </row>
    <row r="22" customFormat="false" ht="50.25" hidden="false" customHeight="true" outlineLevel="0" collapsed="false">
      <c r="A22" s="22" t="n">
        <v>1</v>
      </c>
      <c r="B22" s="23" t="s">
        <v>25</v>
      </c>
      <c r="C22" s="23" t="s">
        <v>26</v>
      </c>
      <c r="D22" s="24" t="s">
        <v>27</v>
      </c>
      <c r="E22" s="25" t="n">
        <v>202000</v>
      </c>
      <c r="F22" s="26" t="n">
        <v>1000</v>
      </c>
      <c r="G22" s="26" t="n">
        <v>0</v>
      </c>
      <c r="H22" s="26" t="n">
        <v>1000</v>
      </c>
      <c r="I22" s="27" t="n">
        <v>0</v>
      </c>
      <c r="J22" s="26" t="n">
        <v>0</v>
      </c>
      <c r="K22" s="28" t="n">
        <v>0</v>
      </c>
      <c r="L22" s="29" t="s">
        <v>28</v>
      </c>
    </row>
    <row r="23" customFormat="false" ht="26.25" hidden="false" customHeight="true" outlineLevel="0" collapsed="false">
      <c r="A23" s="22"/>
      <c r="B23" s="23"/>
      <c r="C23" s="23"/>
      <c r="D23" s="24" t="s">
        <v>29</v>
      </c>
      <c r="E23" s="25" t="n">
        <v>0</v>
      </c>
      <c r="F23" s="26" t="n">
        <v>0</v>
      </c>
      <c r="G23" s="26" t="n">
        <v>0</v>
      </c>
      <c r="H23" s="26" t="n">
        <v>0</v>
      </c>
      <c r="I23" s="27" t="n">
        <v>0</v>
      </c>
      <c r="J23" s="26" t="n">
        <v>0</v>
      </c>
      <c r="K23" s="28" t="n">
        <v>0</v>
      </c>
      <c r="L23" s="29"/>
    </row>
    <row r="24" customFormat="false" ht="26.25" hidden="false" customHeight="true" outlineLevel="0" collapsed="false">
      <c r="A24" s="22"/>
      <c r="B24" s="23"/>
      <c r="C24" s="23"/>
      <c r="D24" s="24" t="s">
        <v>30</v>
      </c>
      <c r="E24" s="25" t="n">
        <f aca="false">E22</f>
        <v>202000</v>
      </c>
      <c r="F24" s="25" t="n">
        <f aca="false">F22</f>
        <v>1000</v>
      </c>
      <c r="G24" s="25" t="n">
        <f aca="false">G22</f>
        <v>0</v>
      </c>
      <c r="H24" s="25" t="n">
        <f aca="false">H22</f>
        <v>1000</v>
      </c>
      <c r="I24" s="30" t="n">
        <f aca="false">I22</f>
        <v>0</v>
      </c>
      <c r="J24" s="25" t="n">
        <f aca="false">J22</f>
        <v>0</v>
      </c>
      <c r="K24" s="31" t="n">
        <f aca="false">K22</f>
        <v>0</v>
      </c>
      <c r="L24" s="29"/>
    </row>
    <row r="25" customFormat="false" ht="49.5" hidden="false" customHeight="true" outlineLevel="0" collapsed="false">
      <c r="A25" s="32" t="n">
        <v>2</v>
      </c>
      <c r="B25" s="33" t="s">
        <v>25</v>
      </c>
      <c r="C25" s="33" t="s">
        <v>26</v>
      </c>
      <c r="D25" s="34" t="s">
        <v>31</v>
      </c>
      <c r="E25" s="35" t="n">
        <v>117000</v>
      </c>
      <c r="F25" s="36" t="n">
        <v>15000</v>
      </c>
      <c r="G25" s="36" t="n">
        <v>0</v>
      </c>
      <c r="H25" s="36" t="n">
        <v>15000</v>
      </c>
      <c r="I25" s="37" t="n">
        <v>0</v>
      </c>
      <c r="J25" s="38" t="n">
        <v>0</v>
      </c>
      <c r="K25" s="39" t="n">
        <v>0</v>
      </c>
      <c r="L25" s="40" t="s">
        <v>28</v>
      </c>
    </row>
    <row r="26" customFormat="false" ht="25.5" hidden="false" customHeight="true" outlineLevel="0" collapsed="false">
      <c r="A26" s="32"/>
      <c r="B26" s="33"/>
      <c r="C26" s="33"/>
      <c r="D26" s="34" t="s">
        <v>29</v>
      </c>
      <c r="E26" s="35" t="n">
        <v>0</v>
      </c>
      <c r="F26" s="36" t="n">
        <v>0</v>
      </c>
      <c r="G26" s="36" t="n">
        <v>0</v>
      </c>
      <c r="H26" s="38" t="n">
        <v>0</v>
      </c>
      <c r="I26" s="37" t="n">
        <v>0</v>
      </c>
      <c r="J26" s="38" t="n">
        <v>0</v>
      </c>
      <c r="K26" s="39" t="n">
        <v>0</v>
      </c>
      <c r="L26" s="40"/>
    </row>
    <row r="27" customFormat="false" ht="25.5" hidden="false" customHeight="true" outlineLevel="0" collapsed="false">
      <c r="A27" s="32"/>
      <c r="B27" s="33"/>
      <c r="C27" s="33"/>
      <c r="D27" s="34" t="s">
        <v>30</v>
      </c>
      <c r="E27" s="35" t="n">
        <f aca="false">E25</f>
        <v>117000</v>
      </c>
      <c r="F27" s="35" t="n">
        <f aca="false">F25</f>
        <v>15000</v>
      </c>
      <c r="G27" s="35" t="n">
        <f aca="false">G25</f>
        <v>0</v>
      </c>
      <c r="H27" s="35" t="n">
        <f aca="false">H25</f>
        <v>15000</v>
      </c>
      <c r="I27" s="41" t="n">
        <f aca="false">I25</f>
        <v>0</v>
      </c>
      <c r="J27" s="35" t="n">
        <f aca="false">J25</f>
        <v>0</v>
      </c>
      <c r="K27" s="42" t="n">
        <f aca="false">K25</f>
        <v>0</v>
      </c>
      <c r="L27" s="40"/>
    </row>
    <row r="28" customFormat="false" ht="49.5" hidden="false" customHeight="true" outlineLevel="0" collapsed="false">
      <c r="A28" s="32" t="n">
        <v>3</v>
      </c>
      <c r="B28" s="33" t="s">
        <v>25</v>
      </c>
      <c r="C28" s="33" t="s">
        <v>26</v>
      </c>
      <c r="D28" s="34" t="s">
        <v>32</v>
      </c>
      <c r="E28" s="35" t="n">
        <v>162000</v>
      </c>
      <c r="F28" s="36" t="n">
        <v>10000</v>
      </c>
      <c r="G28" s="36" t="n">
        <v>0</v>
      </c>
      <c r="H28" s="36" t="n">
        <v>10000</v>
      </c>
      <c r="I28" s="37" t="n">
        <v>0</v>
      </c>
      <c r="J28" s="38" t="n">
        <v>0</v>
      </c>
      <c r="K28" s="39" t="n">
        <v>0</v>
      </c>
      <c r="L28" s="40" t="s">
        <v>28</v>
      </c>
    </row>
    <row r="29" customFormat="false" ht="20.25" hidden="false" customHeight="true" outlineLevel="0" collapsed="false">
      <c r="A29" s="32"/>
      <c r="B29" s="33"/>
      <c r="C29" s="33"/>
      <c r="D29" s="34" t="s">
        <v>29</v>
      </c>
      <c r="E29" s="35" t="n">
        <v>0</v>
      </c>
      <c r="F29" s="36" t="n">
        <v>0</v>
      </c>
      <c r="G29" s="36" t="n">
        <v>0</v>
      </c>
      <c r="H29" s="38" t="n">
        <v>0</v>
      </c>
      <c r="I29" s="37" t="n">
        <v>0</v>
      </c>
      <c r="J29" s="38" t="n">
        <v>0</v>
      </c>
      <c r="K29" s="39" t="n">
        <v>0</v>
      </c>
      <c r="L29" s="40"/>
    </row>
    <row r="30" customFormat="false" ht="20.25" hidden="false" customHeight="true" outlineLevel="0" collapsed="false">
      <c r="A30" s="32"/>
      <c r="B30" s="33"/>
      <c r="C30" s="33"/>
      <c r="D30" s="34" t="s">
        <v>30</v>
      </c>
      <c r="E30" s="35" t="n">
        <f aca="false">E28</f>
        <v>162000</v>
      </c>
      <c r="F30" s="35" t="n">
        <f aca="false">F28</f>
        <v>10000</v>
      </c>
      <c r="G30" s="35" t="n">
        <f aca="false">G28</f>
        <v>0</v>
      </c>
      <c r="H30" s="35" t="n">
        <f aca="false">H28</f>
        <v>10000</v>
      </c>
      <c r="I30" s="41" t="n">
        <f aca="false">I28</f>
        <v>0</v>
      </c>
      <c r="J30" s="35" t="n">
        <f aca="false">J28</f>
        <v>0</v>
      </c>
      <c r="K30" s="42" t="n">
        <f aca="false">K28</f>
        <v>0</v>
      </c>
      <c r="L30" s="40"/>
    </row>
    <row r="31" customFormat="false" ht="52.5" hidden="false" customHeight="true" outlineLevel="0" collapsed="false">
      <c r="A31" s="32" t="n">
        <v>4</v>
      </c>
      <c r="B31" s="33" t="s">
        <v>25</v>
      </c>
      <c r="C31" s="33" t="s">
        <v>26</v>
      </c>
      <c r="D31" s="34" t="s">
        <v>33</v>
      </c>
      <c r="E31" s="35" t="n">
        <v>548800</v>
      </c>
      <c r="F31" s="36" t="n">
        <v>48800</v>
      </c>
      <c r="G31" s="36" t="n">
        <v>0</v>
      </c>
      <c r="H31" s="36" t="n">
        <v>48800</v>
      </c>
      <c r="I31" s="37" t="n">
        <v>0</v>
      </c>
      <c r="J31" s="38" t="n">
        <v>0</v>
      </c>
      <c r="K31" s="39" t="n">
        <v>0</v>
      </c>
      <c r="L31" s="40" t="s">
        <v>28</v>
      </c>
    </row>
    <row r="32" customFormat="false" ht="22.5" hidden="false" customHeight="true" outlineLevel="0" collapsed="false">
      <c r="A32" s="32"/>
      <c r="B32" s="33"/>
      <c r="C32" s="33"/>
      <c r="D32" s="34" t="s">
        <v>29</v>
      </c>
      <c r="E32" s="35" t="n">
        <v>0</v>
      </c>
      <c r="F32" s="36" t="n">
        <v>0</v>
      </c>
      <c r="G32" s="36" t="n">
        <v>0</v>
      </c>
      <c r="H32" s="38" t="n">
        <v>0</v>
      </c>
      <c r="I32" s="37" t="n">
        <v>0</v>
      </c>
      <c r="J32" s="38" t="n">
        <v>0</v>
      </c>
      <c r="K32" s="39" t="n">
        <v>0</v>
      </c>
      <c r="L32" s="40"/>
    </row>
    <row r="33" customFormat="false" ht="22.5" hidden="false" customHeight="true" outlineLevel="0" collapsed="false">
      <c r="A33" s="32"/>
      <c r="B33" s="33"/>
      <c r="C33" s="33"/>
      <c r="D33" s="34" t="s">
        <v>30</v>
      </c>
      <c r="E33" s="35" t="n">
        <f aca="false">E31</f>
        <v>548800</v>
      </c>
      <c r="F33" s="35" t="n">
        <f aca="false">F31</f>
        <v>48800</v>
      </c>
      <c r="G33" s="35" t="n">
        <f aca="false">G31</f>
        <v>0</v>
      </c>
      <c r="H33" s="35" t="n">
        <f aca="false">H31</f>
        <v>48800</v>
      </c>
      <c r="I33" s="41" t="n">
        <f aca="false">I31</f>
        <v>0</v>
      </c>
      <c r="J33" s="35" t="n">
        <f aca="false">J31</f>
        <v>0</v>
      </c>
      <c r="K33" s="42" t="n">
        <f aca="false">K31</f>
        <v>0</v>
      </c>
      <c r="L33" s="40"/>
    </row>
    <row r="34" customFormat="false" ht="53.25" hidden="false" customHeight="true" outlineLevel="0" collapsed="false">
      <c r="A34" s="32" t="n">
        <v>5</v>
      </c>
      <c r="B34" s="33" t="s">
        <v>25</v>
      </c>
      <c r="C34" s="33" t="s">
        <v>26</v>
      </c>
      <c r="D34" s="34" t="s">
        <v>34</v>
      </c>
      <c r="E34" s="35" t="n">
        <v>131000</v>
      </c>
      <c r="F34" s="36" t="n">
        <v>15000</v>
      </c>
      <c r="G34" s="36" t="n">
        <v>0</v>
      </c>
      <c r="H34" s="36" t="n">
        <v>15000</v>
      </c>
      <c r="I34" s="37" t="n">
        <v>0</v>
      </c>
      <c r="J34" s="38" t="n">
        <v>0</v>
      </c>
      <c r="K34" s="39" t="n">
        <v>0</v>
      </c>
      <c r="L34" s="40" t="s">
        <v>28</v>
      </c>
    </row>
    <row r="35" customFormat="false" ht="19.5" hidden="false" customHeight="true" outlineLevel="0" collapsed="false">
      <c r="A35" s="32"/>
      <c r="B35" s="33"/>
      <c r="C35" s="33"/>
      <c r="D35" s="34" t="s">
        <v>29</v>
      </c>
      <c r="E35" s="35" t="n">
        <v>0</v>
      </c>
      <c r="F35" s="36" t="n">
        <v>0</v>
      </c>
      <c r="G35" s="36" t="n">
        <v>0</v>
      </c>
      <c r="H35" s="38" t="n">
        <v>0</v>
      </c>
      <c r="I35" s="37" t="n">
        <v>0</v>
      </c>
      <c r="J35" s="38" t="n">
        <v>0</v>
      </c>
      <c r="K35" s="39" t="n">
        <v>0</v>
      </c>
      <c r="L35" s="40"/>
    </row>
    <row r="36" customFormat="false" ht="19.5" hidden="false" customHeight="true" outlineLevel="0" collapsed="false">
      <c r="A36" s="32"/>
      <c r="B36" s="33"/>
      <c r="C36" s="33"/>
      <c r="D36" s="34" t="s">
        <v>30</v>
      </c>
      <c r="E36" s="35" t="n">
        <f aca="false">E34</f>
        <v>131000</v>
      </c>
      <c r="F36" s="35" t="n">
        <f aca="false">F34</f>
        <v>15000</v>
      </c>
      <c r="G36" s="35" t="n">
        <f aca="false">G34</f>
        <v>0</v>
      </c>
      <c r="H36" s="35" t="n">
        <f aca="false">H34</f>
        <v>15000</v>
      </c>
      <c r="I36" s="41" t="n">
        <f aca="false">I34</f>
        <v>0</v>
      </c>
      <c r="J36" s="35" t="n">
        <f aca="false">J34</f>
        <v>0</v>
      </c>
      <c r="K36" s="42" t="n">
        <f aca="false">K34</f>
        <v>0</v>
      </c>
      <c r="L36" s="40"/>
    </row>
    <row r="37" customFormat="false" ht="47.25" hidden="false" customHeight="true" outlineLevel="0" collapsed="false">
      <c r="A37" s="22" t="n">
        <v>6</v>
      </c>
      <c r="B37" s="23" t="s">
        <v>25</v>
      </c>
      <c r="C37" s="23" t="s">
        <v>26</v>
      </c>
      <c r="D37" s="24" t="s">
        <v>35</v>
      </c>
      <c r="E37" s="25" t="n">
        <v>529000</v>
      </c>
      <c r="F37" s="26" t="n">
        <v>1000</v>
      </c>
      <c r="G37" s="26" t="n">
        <v>0</v>
      </c>
      <c r="H37" s="26" t="n">
        <v>1000</v>
      </c>
      <c r="I37" s="27" t="n">
        <v>0</v>
      </c>
      <c r="J37" s="26" t="n">
        <v>0</v>
      </c>
      <c r="K37" s="28" t="n">
        <v>0</v>
      </c>
      <c r="L37" s="29" t="s">
        <v>28</v>
      </c>
    </row>
    <row r="38" customFormat="false" ht="21" hidden="false" customHeight="true" outlineLevel="0" collapsed="false">
      <c r="A38" s="22"/>
      <c r="B38" s="23"/>
      <c r="C38" s="23"/>
      <c r="D38" s="24" t="s">
        <v>29</v>
      </c>
      <c r="E38" s="25" t="n">
        <v>0</v>
      </c>
      <c r="F38" s="26" t="n">
        <v>0</v>
      </c>
      <c r="G38" s="26" t="n">
        <v>0</v>
      </c>
      <c r="H38" s="26" t="n">
        <v>0</v>
      </c>
      <c r="I38" s="27" t="n">
        <v>0</v>
      </c>
      <c r="J38" s="26" t="n">
        <v>0</v>
      </c>
      <c r="K38" s="28" t="n">
        <v>0</v>
      </c>
      <c r="L38" s="29"/>
    </row>
    <row r="39" customFormat="false" ht="21" hidden="false" customHeight="true" outlineLevel="0" collapsed="false">
      <c r="A39" s="22"/>
      <c r="B39" s="23"/>
      <c r="C39" s="23"/>
      <c r="D39" s="24" t="s">
        <v>30</v>
      </c>
      <c r="E39" s="25" t="n">
        <f aca="false">E37</f>
        <v>529000</v>
      </c>
      <c r="F39" s="25" t="n">
        <f aca="false">F37</f>
        <v>1000</v>
      </c>
      <c r="G39" s="25" t="n">
        <f aca="false">G37</f>
        <v>0</v>
      </c>
      <c r="H39" s="25" t="n">
        <f aca="false">H37</f>
        <v>1000</v>
      </c>
      <c r="I39" s="30" t="n">
        <f aca="false">I37</f>
        <v>0</v>
      </c>
      <c r="J39" s="25" t="n">
        <f aca="false">J37</f>
        <v>0</v>
      </c>
      <c r="K39" s="31" t="n">
        <f aca="false">K37</f>
        <v>0</v>
      </c>
      <c r="L39" s="29"/>
    </row>
    <row r="40" customFormat="false" ht="50.25" hidden="false" customHeight="true" outlineLevel="0" collapsed="false">
      <c r="A40" s="22" t="n">
        <v>7</v>
      </c>
      <c r="B40" s="23" t="s">
        <v>25</v>
      </c>
      <c r="C40" s="23" t="s">
        <v>26</v>
      </c>
      <c r="D40" s="24" t="s">
        <v>36</v>
      </c>
      <c r="E40" s="25" t="n">
        <v>276258</v>
      </c>
      <c r="F40" s="26" t="n">
        <v>227458</v>
      </c>
      <c r="G40" s="26" t="n">
        <v>14442</v>
      </c>
      <c r="H40" s="26" t="n">
        <f aca="false">227458-14442</f>
        <v>213016</v>
      </c>
      <c r="I40" s="27" t="n">
        <v>0</v>
      </c>
      <c r="J40" s="25" t="n">
        <v>0</v>
      </c>
      <c r="K40" s="28" t="n">
        <v>0</v>
      </c>
      <c r="L40" s="29" t="s">
        <v>28</v>
      </c>
    </row>
    <row r="41" customFormat="false" ht="22.5" hidden="false" customHeight="true" outlineLevel="0" collapsed="false">
      <c r="A41" s="22"/>
      <c r="B41" s="23"/>
      <c r="C41" s="23"/>
      <c r="D41" s="24" t="s">
        <v>29</v>
      </c>
      <c r="E41" s="25" t="n">
        <v>0</v>
      </c>
      <c r="F41" s="26" t="n">
        <v>0</v>
      </c>
      <c r="G41" s="26" t="n">
        <v>0</v>
      </c>
      <c r="H41" s="26" t="n">
        <v>0</v>
      </c>
      <c r="I41" s="27" t="n">
        <v>0</v>
      </c>
      <c r="J41" s="25" t="n">
        <v>0</v>
      </c>
      <c r="K41" s="28" t="n">
        <v>0</v>
      </c>
      <c r="L41" s="29"/>
    </row>
    <row r="42" customFormat="false" ht="20.25" hidden="false" customHeight="true" outlineLevel="0" collapsed="false">
      <c r="A42" s="22"/>
      <c r="B42" s="23"/>
      <c r="C42" s="23"/>
      <c r="D42" s="24" t="s">
        <v>30</v>
      </c>
      <c r="E42" s="25" t="n">
        <f aca="false">E40</f>
        <v>276258</v>
      </c>
      <c r="F42" s="25" t="n">
        <f aca="false">F40</f>
        <v>227458</v>
      </c>
      <c r="G42" s="25" t="n">
        <f aca="false">G40</f>
        <v>14442</v>
      </c>
      <c r="H42" s="25" t="n">
        <f aca="false">H40</f>
        <v>213016</v>
      </c>
      <c r="I42" s="30" t="n">
        <f aca="false">I40</f>
        <v>0</v>
      </c>
      <c r="J42" s="25" t="n">
        <f aca="false">J40</f>
        <v>0</v>
      </c>
      <c r="K42" s="31" t="n">
        <f aca="false">K40</f>
        <v>0</v>
      </c>
      <c r="L42" s="29"/>
    </row>
    <row r="43" customFormat="false" ht="45" hidden="false" customHeight="true" outlineLevel="0" collapsed="false">
      <c r="A43" s="32" t="n">
        <v>8</v>
      </c>
      <c r="B43" s="33" t="s">
        <v>25</v>
      </c>
      <c r="C43" s="33" t="s">
        <v>26</v>
      </c>
      <c r="D43" s="34" t="s">
        <v>37</v>
      </c>
      <c r="E43" s="35" t="n">
        <v>374400</v>
      </c>
      <c r="F43" s="36" t="n">
        <v>24400</v>
      </c>
      <c r="G43" s="36" t="n">
        <v>0</v>
      </c>
      <c r="H43" s="36" t="n">
        <v>24400</v>
      </c>
      <c r="I43" s="43" t="n">
        <v>0</v>
      </c>
      <c r="J43" s="38" t="n">
        <v>0</v>
      </c>
      <c r="K43" s="39" t="n">
        <v>0</v>
      </c>
      <c r="L43" s="40" t="s">
        <v>28</v>
      </c>
    </row>
    <row r="44" customFormat="false" ht="20.25" hidden="false" customHeight="true" outlineLevel="0" collapsed="false">
      <c r="A44" s="32"/>
      <c r="B44" s="33"/>
      <c r="C44" s="33"/>
      <c r="D44" s="34" t="s">
        <v>29</v>
      </c>
      <c r="E44" s="35" t="n">
        <v>0</v>
      </c>
      <c r="F44" s="36" t="n">
        <v>0</v>
      </c>
      <c r="G44" s="36" t="n">
        <v>0</v>
      </c>
      <c r="H44" s="38" t="n">
        <v>0</v>
      </c>
      <c r="I44" s="43" t="n">
        <v>0</v>
      </c>
      <c r="J44" s="38" t="n">
        <v>0</v>
      </c>
      <c r="K44" s="39" t="n">
        <v>0</v>
      </c>
      <c r="L44" s="40"/>
    </row>
    <row r="45" customFormat="false" ht="20.25" hidden="false" customHeight="true" outlineLevel="0" collapsed="false">
      <c r="A45" s="32"/>
      <c r="B45" s="33"/>
      <c r="C45" s="33"/>
      <c r="D45" s="34" t="s">
        <v>30</v>
      </c>
      <c r="E45" s="35" t="n">
        <f aca="false">E43</f>
        <v>374400</v>
      </c>
      <c r="F45" s="35" t="n">
        <f aca="false">F43</f>
        <v>24400</v>
      </c>
      <c r="G45" s="35" t="n">
        <f aca="false">G43</f>
        <v>0</v>
      </c>
      <c r="H45" s="35" t="n">
        <f aca="false">H43</f>
        <v>24400</v>
      </c>
      <c r="I45" s="41" t="n">
        <f aca="false">I43</f>
        <v>0</v>
      </c>
      <c r="J45" s="35" t="n">
        <f aca="false">J43</f>
        <v>0</v>
      </c>
      <c r="K45" s="42" t="n">
        <f aca="false">K43</f>
        <v>0</v>
      </c>
      <c r="L45" s="40"/>
    </row>
    <row r="46" customFormat="false" ht="49.5" hidden="false" customHeight="true" outlineLevel="0" collapsed="false">
      <c r="A46" s="22" t="n">
        <v>9</v>
      </c>
      <c r="B46" s="23" t="s">
        <v>25</v>
      </c>
      <c r="C46" s="23" t="s">
        <v>26</v>
      </c>
      <c r="D46" s="24" t="s">
        <v>38</v>
      </c>
      <c r="E46" s="25" t="n">
        <v>202000</v>
      </c>
      <c r="F46" s="26" t="n">
        <v>1000</v>
      </c>
      <c r="G46" s="26" t="n">
        <v>0</v>
      </c>
      <c r="H46" s="26" t="n">
        <v>1000</v>
      </c>
      <c r="I46" s="27" t="n">
        <v>0</v>
      </c>
      <c r="J46" s="26" t="n">
        <v>0</v>
      </c>
      <c r="K46" s="28" t="n">
        <v>0</v>
      </c>
      <c r="L46" s="29" t="s">
        <v>28</v>
      </c>
    </row>
    <row r="47" customFormat="false" ht="21" hidden="false" customHeight="true" outlineLevel="0" collapsed="false">
      <c r="A47" s="22"/>
      <c r="B47" s="23"/>
      <c r="C47" s="23"/>
      <c r="D47" s="24" t="s">
        <v>29</v>
      </c>
      <c r="E47" s="25" t="n">
        <v>0</v>
      </c>
      <c r="F47" s="26" t="n">
        <v>0</v>
      </c>
      <c r="G47" s="26" t="n">
        <v>0</v>
      </c>
      <c r="H47" s="26" t="n">
        <v>0</v>
      </c>
      <c r="I47" s="27" t="n">
        <v>0</v>
      </c>
      <c r="J47" s="26" t="n">
        <v>0</v>
      </c>
      <c r="K47" s="28" t="n">
        <v>0</v>
      </c>
      <c r="L47" s="29"/>
    </row>
    <row r="48" customFormat="false" ht="20.25" hidden="false" customHeight="true" outlineLevel="0" collapsed="false">
      <c r="A48" s="22"/>
      <c r="B48" s="23"/>
      <c r="C48" s="23"/>
      <c r="D48" s="24" t="s">
        <v>30</v>
      </c>
      <c r="E48" s="25" t="n">
        <f aca="false">E46</f>
        <v>202000</v>
      </c>
      <c r="F48" s="25" t="n">
        <f aca="false">F46</f>
        <v>1000</v>
      </c>
      <c r="G48" s="25" t="n">
        <f aca="false">G46</f>
        <v>0</v>
      </c>
      <c r="H48" s="25" t="n">
        <f aca="false">H46</f>
        <v>1000</v>
      </c>
      <c r="I48" s="30" t="n">
        <f aca="false">I46</f>
        <v>0</v>
      </c>
      <c r="J48" s="25" t="n">
        <f aca="false">J46</f>
        <v>0</v>
      </c>
      <c r="K48" s="31" t="n">
        <f aca="false">K46</f>
        <v>0</v>
      </c>
      <c r="L48" s="29"/>
    </row>
    <row r="49" customFormat="false" ht="35.25" hidden="false" customHeight="true" outlineLevel="0" collapsed="false">
      <c r="A49" s="22" t="n">
        <v>10</v>
      </c>
      <c r="B49" s="23" t="n">
        <v>600</v>
      </c>
      <c r="C49" s="23" t="n">
        <v>60016</v>
      </c>
      <c r="D49" s="24" t="s">
        <v>39</v>
      </c>
      <c r="E49" s="25" t="n">
        <v>259975</v>
      </c>
      <c r="F49" s="26" t="n">
        <v>239347</v>
      </c>
      <c r="G49" s="26" t="n">
        <v>0</v>
      </c>
      <c r="H49" s="26" t="n">
        <v>239347</v>
      </c>
      <c r="I49" s="27" t="n">
        <v>0</v>
      </c>
      <c r="J49" s="26" t="n">
        <v>0</v>
      </c>
      <c r="K49" s="28" t="n">
        <v>0</v>
      </c>
      <c r="L49" s="29" t="s">
        <v>28</v>
      </c>
    </row>
    <row r="50" customFormat="false" ht="21.75" hidden="false" customHeight="true" outlineLevel="0" collapsed="false">
      <c r="A50" s="22"/>
      <c r="B50" s="23"/>
      <c r="C50" s="23"/>
      <c r="D50" s="24" t="s">
        <v>29</v>
      </c>
      <c r="E50" s="25" t="n">
        <v>0</v>
      </c>
      <c r="F50" s="26" t="n">
        <v>0</v>
      </c>
      <c r="G50" s="26" t="n">
        <v>0</v>
      </c>
      <c r="H50" s="26" t="n">
        <v>0</v>
      </c>
      <c r="I50" s="27" t="n">
        <v>0</v>
      </c>
      <c r="J50" s="26" t="n">
        <v>0</v>
      </c>
      <c r="K50" s="28" t="n">
        <v>0</v>
      </c>
      <c r="L50" s="29"/>
    </row>
    <row r="51" customFormat="false" ht="21.75" hidden="false" customHeight="true" outlineLevel="0" collapsed="false">
      <c r="A51" s="22"/>
      <c r="B51" s="23"/>
      <c r="C51" s="23"/>
      <c r="D51" s="24" t="s">
        <v>30</v>
      </c>
      <c r="E51" s="25" t="n">
        <f aca="false">E49</f>
        <v>259975</v>
      </c>
      <c r="F51" s="25" t="n">
        <f aca="false">F49</f>
        <v>239347</v>
      </c>
      <c r="G51" s="25" t="n">
        <f aca="false">G49</f>
        <v>0</v>
      </c>
      <c r="H51" s="25" t="n">
        <f aca="false">H49</f>
        <v>239347</v>
      </c>
      <c r="I51" s="30" t="n">
        <f aca="false">I49</f>
        <v>0</v>
      </c>
      <c r="J51" s="25" t="n">
        <f aca="false">J49</f>
        <v>0</v>
      </c>
      <c r="K51" s="31" t="n">
        <f aca="false">K49</f>
        <v>0</v>
      </c>
      <c r="L51" s="29"/>
    </row>
    <row r="52" customFormat="false" ht="30.75" hidden="false" customHeight="true" outlineLevel="0" collapsed="false">
      <c r="A52" s="22" t="n">
        <v>11</v>
      </c>
      <c r="B52" s="23" t="n">
        <v>600</v>
      </c>
      <c r="C52" s="23" t="n">
        <v>60016</v>
      </c>
      <c r="D52" s="24" t="s">
        <v>40</v>
      </c>
      <c r="E52" s="25" t="n">
        <v>454882</v>
      </c>
      <c r="F52" s="26" t="n">
        <v>420000</v>
      </c>
      <c r="G52" s="26" t="n">
        <v>38007</v>
      </c>
      <c r="H52" s="44" t="n">
        <v>381993</v>
      </c>
      <c r="I52" s="27" t="n">
        <v>0</v>
      </c>
      <c r="J52" s="26" t="n">
        <v>0</v>
      </c>
      <c r="K52" s="28" t="n">
        <v>0</v>
      </c>
      <c r="L52" s="29" t="s">
        <v>28</v>
      </c>
    </row>
    <row r="53" customFormat="false" ht="19.5" hidden="false" customHeight="true" outlineLevel="0" collapsed="false">
      <c r="A53" s="22"/>
      <c r="B53" s="23"/>
      <c r="C53" s="23"/>
      <c r="D53" s="24" t="s">
        <v>29</v>
      </c>
      <c r="E53" s="25" t="n">
        <v>0</v>
      </c>
      <c r="F53" s="26" t="n">
        <v>0</v>
      </c>
      <c r="G53" s="26" t="n">
        <v>0</v>
      </c>
      <c r="H53" s="44" t="n">
        <v>0</v>
      </c>
      <c r="I53" s="27" t="n">
        <v>0</v>
      </c>
      <c r="J53" s="26" t="n">
        <v>0</v>
      </c>
      <c r="K53" s="28" t="n">
        <v>0</v>
      </c>
      <c r="L53" s="29"/>
    </row>
    <row r="54" customFormat="false" ht="18.75" hidden="false" customHeight="true" outlineLevel="0" collapsed="false">
      <c r="A54" s="22"/>
      <c r="B54" s="23"/>
      <c r="C54" s="23"/>
      <c r="D54" s="24" t="s">
        <v>30</v>
      </c>
      <c r="E54" s="25" t="n">
        <f aca="false">E52</f>
        <v>454882</v>
      </c>
      <c r="F54" s="25" t="n">
        <f aca="false">F52</f>
        <v>420000</v>
      </c>
      <c r="G54" s="25" t="n">
        <f aca="false">G52</f>
        <v>38007</v>
      </c>
      <c r="H54" s="25" t="n">
        <f aca="false">H52</f>
        <v>381993</v>
      </c>
      <c r="I54" s="30" t="n">
        <f aca="false">I52</f>
        <v>0</v>
      </c>
      <c r="J54" s="25" t="n">
        <f aca="false">J52</f>
        <v>0</v>
      </c>
      <c r="K54" s="31" t="n">
        <f aca="false">K52</f>
        <v>0</v>
      </c>
      <c r="L54" s="29"/>
    </row>
    <row r="55" customFormat="false" ht="62.25" hidden="false" customHeight="true" outlineLevel="0" collapsed="false">
      <c r="A55" s="32" t="n">
        <v>12</v>
      </c>
      <c r="B55" s="33" t="n">
        <v>600</v>
      </c>
      <c r="C55" s="33" t="n">
        <v>60016</v>
      </c>
      <c r="D55" s="34" t="s">
        <v>41</v>
      </c>
      <c r="E55" s="35" t="n">
        <v>103614</v>
      </c>
      <c r="F55" s="36" t="n">
        <v>20200</v>
      </c>
      <c r="G55" s="36" t="n">
        <v>0</v>
      </c>
      <c r="H55" s="38" t="n">
        <v>20200</v>
      </c>
      <c r="I55" s="37" t="n">
        <v>0</v>
      </c>
      <c r="J55" s="38" t="n">
        <v>0</v>
      </c>
      <c r="K55" s="39" t="n">
        <v>0</v>
      </c>
      <c r="L55" s="40" t="s">
        <v>28</v>
      </c>
    </row>
    <row r="56" customFormat="false" ht="24.75" hidden="false" customHeight="true" outlineLevel="0" collapsed="false">
      <c r="A56" s="32"/>
      <c r="B56" s="33"/>
      <c r="C56" s="33"/>
      <c r="D56" s="34" t="s">
        <v>29</v>
      </c>
      <c r="E56" s="35" t="n">
        <v>0</v>
      </c>
      <c r="F56" s="36" t="n">
        <v>0</v>
      </c>
      <c r="G56" s="36" t="n">
        <v>0</v>
      </c>
      <c r="H56" s="38" t="n">
        <v>0</v>
      </c>
      <c r="I56" s="37" t="n">
        <v>0</v>
      </c>
      <c r="J56" s="38" t="n">
        <v>0</v>
      </c>
      <c r="K56" s="39" t="n">
        <v>0</v>
      </c>
      <c r="L56" s="40"/>
    </row>
    <row r="57" customFormat="false" ht="25.5" hidden="false" customHeight="true" outlineLevel="0" collapsed="false">
      <c r="A57" s="32"/>
      <c r="B57" s="33"/>
      <c r="C57" s="33"/>
      <c r="D57" s="34" t="s">
        <v>30</v>
      </c>
      <c r="E57" s="35" t="n">
        <f aca="false">E55</f>
        <v>103614</v>
      </c>
      <c r="F57" s="35" t="n">
        <f aca="false">F55</f>
        <v>20200</v>
      </c>
      <c r="G57" s="35" t="n">
        <f aca="false">G55</f>
        <v>0</v>
      </c>
      <c r="H57" s="35" t="n">
        <f aca="false">H55</f>
        <v>20200</v>
      </c>
      <c r="I57" s="41" t="n">
        <f aca="false">I55</f>
        <v>0</v>
      </c>
      <c r="J57" s="35" t="n">
        <f aca="false">J55</f>
        <v>0</v>
      </c>
      <c r="K57" s="42" t="n">
        <f aca="false">K55</f>
        <v>0</v>
      </c>
      <c r="L57" s="40"/>
    </row>
    <row r="58" customFormat="false" ht="42.75" hidden="false" customHeight="true" outlineLevel="0" collapsed="false">
      <c r="A58" s="32" t="n">
        <v>13</v>
      </c>
      <c r="B58" s="33" t="s">
        <v>42</v>
      </c>
      <c r="C58" s="33" t="s">
        <v>43</v>
      </c>
      <c r="D58" s="34" t="s">
        <v>44</v>
      </c>
      <c r="E58" s="35" t="n">
        <v>201000</v>
      </c>
      <c r="F58" s="36" t="n">
        <v>10000</v>
      </c>
      <c r="G58" s="36" t="n">
        <v>10000</v>
      </c>
      <c r="H58" s="36" t="n">
        <v>0</v>
      </c>
      <c r="I58" s="41" t="n">
        <v>0</v>
      </c>
      <c r="J58" s="35" t="n">
        <v>0</v>
      </c>
      <c r="K58" s="42" t="n">
        <v>0</v>
      </c>
      <c r="L58" s="40" t="s">
        <v>28</v>
      </c>
    </row>
    <row r="59" customFormat="false" ht="31.5" hidden="false" customHeight="true" outlineLevel="0" collapsed="false">
      <c r="A59" s="32"/>
      <c r="B59" s="33"/>
      <c r="C59" s="33"/>
      <c r="D59" s="34" t="s">
        <v>29</v>
      </c>
      <c r="E59" s="36" t="n">
        <v>0</v>
      </c>
      <c r="F59" s="36" t="n">
        <v>0</v>
      </c>
      <c r="G59" s="36" t="n">
        <v>0</v>
      </c>
      <c r="H59" s="36" t="n">
        <v>0</v>
      </c>
      <c r="I59" s="45" t="n">
        <v>0</v>
      </c>
      <c r="J59" s="36" t="n">
        <v>0</v>
      </c>
      <c r="K59" s="46" t="n">
        <v>0</v>
      </c>
      <c r="L59" s="40"/>
    </row>
    <row r="60" customFormat="false" ht="31.5" hidden="false" customHeight="true" outlineLevel="0" collapsed="false">
      <c r="A60" s="32"/>
      <c r="B60" s="33"/>
      <c r="C60" s="33"/>
      <c r="D60" s="34" t="s">
        <v>30</v>
      </c>
      <c r="E60" s="35" t="n">
        <f aca="false">SUM(E58)</f>
        <v>201000</v>
      </c>
      <c r="F60" s="35" t="n">
        <f aca="false">SUM(F58)</f>
        <v>10000</v>
      </c>
      <c r="G60" s="35" t="n">
        <f aca="false">SUM(G58)</f>
        <v>10000</v>
      </c>
      <c r="H60" s="35" t="n">
        <f aca="false">SUM(H58)</f>
        <v>0</v>
      </c>
      <c r="I60" s="35" t="n">
        <f aca="false">SUM(I58)</f>
        <v>0</v>
      </c>
      <c r="J60" s="35" t="n">
        <f aca="false">SUM(J58)</f>
        <v>0</v>
      </c>
      <c r="K60" s="35" t="n">
        <f aca="false">SUM(K58)</f>
        <v>0</v>
      </c>
      <c r="L60" s="40"/>
    </row>
    <row r="61" customFormat="false" ht="69.75" hidden="false" customHeight="true" outlineLevel="0" collapsed="false">
      <c r="A61" s="32" t="n">
        <v>14</v>
      </c>
      <c r="B61" s="33" t="s">
        <v>45</v>
      </c>
      <c r="C61" s="33" t="s">
        <v>46</v>
      </c>
      <c r="D61" s="34" t="s">
        <v>47</v>
      </c>
      <c r="E61" s="35" t="n">
        <f aca="false">30669+100000</f>
        <v>130669</v>
      </c>
      <c r="F61" s="36" t="n">
        <v>100000</v>
      </c>
      <c r="G61" s="36" t="n">
        <v>0</v>
      </c>
      <c r="H61" s="38" t="n">
        <v>100000</v>
      </c>
      <c r="I61" s="37" t="n">
        <v>0</v>
      </c>
      <c r="J61" s="38" t="n">
        <v>0</v>
      </c>
      <c r="K61" s="39" t="n">
        <v>0</v>
      </c>
      <c r="L61" s="40" t="s">
        <v>28</v>
      </c>
    </row>
    <row r="62" customFormat="false" ht="25.5" hidden="false" customHeight="true" outlineLevel="0" collapsed="false">
      <c r="A62" s="32"/>
      <c r="B62" s="33"/>
      <c r="C62" s="33"/>
      <c r="D62" s="34" t="s">
        <v>29</v>
      </c>
      <c r="E62" s="35" t="n">
        <v>0</v>
      </c>
      <c r="F62" s="36" t="n">
        <v>0</v>
      </c>
      <c r="G62" s="36" t="n">
        <v>0</v>
      </c>
      <c r="H62" s="38" t="n">
        <v>0</v>
      </c>
      <c r="I62" s="37" t="n">
        <v>0</v>
      </c>
      <c r="J62" s="38" t="n">
        <v>0</v>
      </c>
      <c r="K62" s="39" t="n">
        <v>0</v>
      </c>
      <c r="L62" s="40"/>
    </row>
    <row r="63" customFormat="false" ht="25.5" hidden="false" customHeight="true" outlineLevel="0" collapsed="false">
      <c r="A63" s="32"/>
      <c r="B63" s="33"/>
      <c r="C63" s="33"/>
      <c r="D63" s="34" t="s">
        <v>30</v>
      </c>
      <c r="E63" s="35" t="n">
        <f aca="false">E61</f>
        <v>130669</v>
      </c>
      <c r="F63" s="35" t="n">
        <f aca="false">F61</f>
        <v>100000</v>
      </c>
      <c r="G63" s="35" t="n">
        <f aca="false">G61</f>
        <v>0</v>
      </c>
      <c r="H63" s="35" t="n">
        <f aca="false">H61</f>
        <v>100000</v>
      </c>
      <c r="I63" s="41" t="n">
        <f aca="false">I61</f>
        <v>0</v>
      </c>
      <c r="J63" s="35" t="n">
        <f aca="false">J61</f>
        <v>0</v>
      </c>
      <c r="K63" s="42" t="n">
        <f aca="false">K61</f>
        <v>0</v>
      </c>
      <c r="L63" s="40"/>
    </row>
    <row r="64" customFormat="false" ht="78" hidden="false" customHeight="true" outlineLevel="0" collapsed="false">
      <c r="A64" s="32" t="n">
        <v>15</v>
      </c>
      <c r="B64" s="33" t="s">
        <v>48</v>
      </c>
      <c r="C64" s="33" t="s">
        <v>49</v>
      </c>
      <c r="D64" s="34" t="s">
        <v>50</v>
      </c>
      <c r="E64" s="35" t="n">
        <v>167169</v>
      </c>
      <c r="F64" s="36" t="n">
        <v>167169</v>
      </c>
      <c r="G64" s="36" t="n">
        <v>29214</v>
      </c>
      <c r="H64" s="38" t="n">
        <v>0</v>
      </c>
      <c r="I64" s="37" t="n">
        <v>0</v>
      </c>
      <c r="J64" s="38" t="n">
        <v>0</v>
      </c>
      <c r="K64" s="39" t="n">
        <v>137955</v>
      </c>
      <c r="L64" s="40" t="s">
        <v>28</v>
      </c>
    </row>
    <row r="65" customFormat="false" ht="26.25" hidden="false" customHeight="true" outlineLevel="0" collapsed="false">
      <c r="A65" s="32"/>
      <c r="B65" s="33"/>
      <c r="C65" s="33"/>
      <c r="D65" s="34" t="s">
        <v>29</v>
      </c>
      <c r="E65" s="35" t="n">
        <v>0</v>
      </c>
      <c r="F65" s="36" t="n">
        <v>0</v>
      </c>
      <c r="G65" s="36" t="n">
        <v>0</v>
      </c>
      <c r="H65" s="38" t="n">
        <v>0</v>
      </c>
      <c r="I65" s="37" t="n">
        <v>0</v>
      </c>
      <c r="J65" s="38" t="n">
        <v>0</v>
      </c>
      <c r="K65" s="39" t="n">
        <v>0</v>
      </c>
      <c r="L65" s="40"/>
    </row>
    <row r="66" customFormat="false" ht="26.25" hidden="false" customHeight="true" outlineLevel="0" collapsed="false">
      <c r="A66" s="32"/>
      <c r="B66" s="33"/>
      <c r="C66" s="33"/>
      <c r="D66" s="34" t="s">
        <v>30</v>
      </c>
      <c r="E66" s="35" t="n">
        <f aca="false">E64</f>
        <v>167169</v>
      </c>
      <c r="F66" s="35" t="n">
        <f aca="false">F64</f>
        <v>167169</v>
      </c>
      <c r="G66" s="35" t="n">
        <f aca="false">G64</f>
        <v>29214</v>
      </c>
      <c r="H66" s="35" t="n">
        <f aca="false">H64</f>
        <v>0</v>
      </c>
      <c r="I66" s="41" t="n">
        <f aca="false">I64</f>
        <v>0</v>
      </c>
      <c r="J66" s="35" t="n">
        <f aca="false">J64</f>
        <v>0</v>
      </c>
      <c r="K66" s="42" t="n">
        <f aca="false">K64</f>
        <v>137955</v>
      </c>
      <c r="L66" s="40"/>
    </row>
    <row r="67" customFormat="false" ht="58.5" hidden="false" customHeight="true" outlineLevel="0" collapsed="false">
      <c r="A67" s="32" t="n">
        <v>16</v>
      </c>
      <c r="B67" s="33" t="s">
        <v>48</v>
      </c>
      <c r="C67" s="33" t="s">
        <v>49</v>
      </c>
      <c r="D67" s="34" t="s">
        <v>51</v>
      </c>
      <c r="E67" s="35" t="n">
        <v>84968</v>
      </c>
      <c r="F67" s="35" t="n">
        <v>84968</v>
      </c>
      <c r="G67" s="35" t="n">
        <v>19883</v>
      </c>
      <c r="H67" s="35" t="n">
        <v>0</v>
      </c>
      <c r="I67" s="41" t="n">
        <v>0</v>
      </c>
      <c r="J67" s="35" t="n">
        <v>0</v>
      </c>
      <c r="K67" s="42" t="n">
        <v>65085</v>
      </c>
      <c r="L67" s="40" t="s">
        <v>28</v>
      </c>
    </row>
    <row r="68" customFormat="false" ht="26.25" hidden="false" customHeight="true" outlineLevel="0" collapsed="false">
      <c r="A68" s="32"/>
      <c r="B68" s="33"/>
      <c r="C68" s="33"/>
      <c r="D68" s="34" t="s">
        <v>29</v>
      </c>
      <c r="E68" s="35" t="n">
        <v>0</v>
      </c>
      <c r="F68" s="35" t="n">
        <v>0</v>
      </c>
      <c r="G68" s="35" t="n">
        <v>0</v>
      </c>
      <c r="H68" s="35" t="n">
        <v>0</v>
      </c>
      <c r="I68" s="41" t="n">
        <v>0</v>
      </c>
      <c r="J68" s="35" t="n">
        <v>0</v>
      </c>
      <c r="K68" s="42" t="n">
        <v>0</v>
      </c>
      <c r="L68" s="40"/>
    </row>
    <row r="69" customFormat="false" ht="26.25" hidden="false" customHeight="true" outlineLevel="0" collapsed="false">
      <c r="A69" s="32"/>
      <c r="B69" s="33"/>
      <c r="C69" s="33"/>
      <c r="D69" s="34" t="s">
        <v>30</v>
      </c>
      <c r="E69" s="35" t="n">
        <v>84968</v>
      </c>
      <c r="F69" s="35" t="n">
        <v>84968</v>
      </c>
      <c r="G69" s="35" t="n">
        <v>19883</v>
      </c>
      <c r="H69" s="35" t="n">
        <v>0</v>
      </c>
      <c r="I69" s="41" t="n">
        <v>0</v>
      </c>
      <c r="J69" s="35" t="n">
        <v>0</v>
      </c>
      <c r="K69" s="42" t="n">
        <v>65085</v>
      </c>
      <c r="L69" s="40"/>
    </row>
    <row r="70" customFormat="false" ht="75" hidden="false" customHeight="true" outlineLevel="0" collapsed="false">
      <c r="A70" s="32" t="n">
        <v>17</v>
      </c>
      <c r="B70" s="33" t="s">
        <v>52</v>
      </c>
      <c r="C70" s="33" t="s">
        <v>53</v>
      </c>
      <c r="D70" s="34" t="s">
        <v>54</v>
      </c>
      <c r="E70" s="35" t="n">
        <f aca="false">50000+250000+112060</f>
        <v>412060</v>
      </c>
      <c r="F70" s="36" t="n">
        <v>13000</v>
      </c>
      <c r="G70" s="36" t="n">
        <v>0</v>
      </c>
      <c r="H70" s="36" t="n">
        <v>13000</v>
      </c>
      <c r="I70" s="37" t="n">
        <v>0</v>
      </c>
      <c r="J70" s="38" t="n">
        <v>0</v>
      </c>
      <c r="K70" s="39" t="n">
        <v>0</v>
      </c>
      <c r="L70" s="40" t="s">
        <v>28</v>
      </c>
    </row>
    <row r="71" customFormat="false" ht="26.25" hidden="false" customHeight="true" outlineLevel="0" collapsed="false">
      <c r="A71" s="32"/>
      <c r="B71" s="33"/>
      <c r="C71" s="33"/>
      <c r="D71" s="34" t="s">
        <v>29</v>
      </c>
      <c r="E71" s="35" t="n">
        <v>0</v>
      </c>
      <c r="F71" s="36" t="n">
        <v>0</v>
      </c>
      <c r="G71" s="36" t="n">
        <v>0</v>
      </c>
      <c r="H71" s="38" t="n">
        <v>0</v>
      </c>
      <c r="I71" s="37" t="n">
        <v>0</v>
      </c>
      <c r="J71" s="38" t="n">
        <v>0</v>
      </c>
      <c r="K71" s="39" t="n">
        <v>0</v>
      </c>
      <c r="L71" s="40"/>
    </row>
    <row r="72" customFormat="false" ht="28.5" hidden="false" customHeight="true" outlineLevel="0" collapsed="false">
      <c r="A72" s="32"/>
      <c r="B72" s="33"/>
      <c r="C72" s="33"/>
      <c r="D72" s="34" t="s">
        <v>30</v>
      </c>
      <c r="E72" s="35" t="n">
        <f aca="false">E70</f>
        <v>412060</v>
      </c>
      <c r="F72" s="35" t="n">
        <f aca="false">F70</f>
        <v>13000</v>
      </c>
      <c r="G72" s="35" t="n">
        <f aca="false">G70</f>
        <v>0</v>
      </c>
      <c r="H72" s="35" t="n">
        <f aca="false">H70</f>
        <v>13000</v>
      </c>
      <c r="I72" s="41" t="n">
        <f aca="false">I70</f>
        <v>0</v>
      </c>
      <c r="J72" s="35" t="n">
        <f aca="false">J70</f>
        <v>0</v>
      </c>
      <c r="K72" s="42" t="n">
        <f aca="false">K70</f>
        <v>0</v>
      </c>
      <c r="L72" s="40"/>
    </row>
    <row r="73" customFormat="false" ht="42" hidden="false" customHeight="true" outlineLevel="0" collapsed="false">
      <c r="A73" s="22" t="n">
        <v>18</v>
      </c>
      <c r="B73" s="23" t="n">
        <v>900</v>
      </c>
      <c r="C73" s="23" t="n">
        <v>90001</v>
      </c>
      <c r="D73" s="24" t="s">
        <v>55</v>
      </c>
      <c r="E73" s="47" t="n">
        <v>3931662</v>
      </c>
      <c r="F73" s="48" t="n">
        <v>1426738</v>
      </c>
      <c r="G73" s="48" t="n">
        <v>810015</v>
      </c>
      <c r="H73" s="49" t="n">
        <v>0</v>
      </c>
      <c r="I73" s="50" t="n">
        <v>0</v>
      </c>
      <c r="J73" s="48" t="n">
        <v>0</v>
      </c>
      <c r="K73" s="51" t="n">
        <v>616723</v>
      </c>
      <c r="L73" s="29" t="s">
        <v>28</v>
      </c>
    </row>
    <row r="74" customFormat="false" ht="23.25" hidden="false" customHeight="true" outlineLevel="0" collapsed="false">
      <c r="A74" s="22"/>
      <c r="B74" s="23"/>
      <c r="C74" s="23"/>
      <c r="D74" s="24" t="s">
        <v>29</v>
      </c>
      <c r="E74" s="47" t="n">
        <v>0</v>
      </c>
      <c r="F74" s="48" t="n">
        <v>0</v>
      </c>
      <c r="G74" s="48" t="n">
        <v>0</v>
      </c>
      <c r="H74" s="49" t="n">
        <v>0</v>
      </c>
      <c r="I74" s="50" t="n">
        <v>0</v>
      </c>
      <c r="J74" s="48" t="n">
        <v>0</v>
      </c>
      <c r="K74" s="51" t="n">
        <v>0</v>
      </c>
      <c r="L74" s="29"/>
    </row>
    <row r="75" customFormat="false" ht="30" hidden="false" customHeight="true" outlineLevel="0" collapsed="false">
      <c r="A75" s="22"/>
      <c r="B75" s="23"/>
      <c r="C75" s="23"/>
      <c r="D75" s="24" t="s">
        <v>30</v>
      </c>
      <c r="E75" s="47" t="n">
        <f aca="false">E73</f>
        <v>3931662</v>
      </c>
      <c r="F75" s="47" t="n">
        <f aca="false">F73</f>
        <v>1426738</v>
      </c>
      <c r="G75" s="47" t="n">
        <f aca="false">G73</f>
        <v>810015</v>
      </c>
      <c r="H75" s="47" t="n">
        <f aca="false">H73</f>
        <v>0</v>
      </c>
      <c r="I75" s="52" t="n">
        <f aca="false">I73</f>
        <v>0</v>
      </c>
      <c r="J75" s="47" t="n">
        <v>0</v>
      </c>
      <c r="K75" s="53" t="n">
        <f aca="false">K73</f>
        <v>616723</v>
      </c>
      <c r="L75" s="29"/>
    </row>
    <row r="76" customFormat="false" ht="204" hidden="false" customHeight="true" outlineLevel="0" collapsed="false">
      <c r="A76" s="22" t="n">
        <v>19</v>
      </c>
      <c r="B76" s="23" t="n">
        <v>900</v>
      </c>
      <c r="C76" s="23" t="n">
        <v>90001</v>
      </c>
      <c r="D76" s="54" t="s">
        <v>56</v>
      </c>
      <c r="E76" s="25" t="n">
        <v>325643</v>
      </c>
      <c r="F76" s="26" t="n">
        <v>69139</v>
      </c>
      <c r="G76" s="26" t="n">
        <v>0</v>
      </c>
      <c r="H76" s="26" t="n">
        <v>69139</v>
      </c>
      <c r="I76" s="27" t="n">
        <v>0</v>
      </c>
      <c r="J76" s="26" t="n">
        <v>0</v>
      </c>
      <c r="K76" s="28" t="n">
        <v>0</v>
      </c>
      <c r="L76" s="29" t="s">
        <v>28</v>
      </c>
    </row>
    <row r="77" customFormat="false" ht="33" hidden="false" customHeight="true" outlineLevel="0" collapsed="false">
      <c r="A77" s="22"/>
      <c r="B77" s="23"/>
      <c r="C77" s="23"/>
      <c r="D77" s="54" t="s">
        <v>29</v>
      </c>
      <c r="E77" s="25" t="n">
        <v>0</v>
      </c>
      <c r="F77" s="26" t="n">
        <v>0</v>
      </c>
      <c r="G77" s="26" t="n">
        <v>0</v>
      </c>
      <c r="H77" s="26" t="n">
        <v>0</v>
      </c>
      <c r="I77" s="27" t="n">
        <v>0</v>
      </c>
      <c r="J77" s="26" t="n">
        <v>0</v>
      </c>
      <c r="K77" s="28" t="n">
        <v>0</v>
      </c>
      <c r="L77" s="29"/>
    </row>
    <row r="78" customFormat="false" ht="33" hidden="false" customHeight="true" outlineLevel="0" collapsed="false">
      <c r="A78" s="22"/>
      <c r="B78" s="23"/>
      <c r="C78" s="23"/>
      <c r="D78" s="54" t="s">
        <v>30</v>
      </c>
      <c r="E78" s="25" t="n">
        <f aca="false">E76</f>
        <v>325643</v>
      </c>
      <c r="F78" s="25" t="n">
        <f aca="false">F76</f>
        <v>69139</v>
      </c>
      <c r="G78" s="25" t="n">
        <f aca="false">G76</f>
        <v>0</v>
      </c>
      <c r="H78" s="25" t="n">
        <f aca="false">H76</f>
        <v>69139</v>
      </c>
      <c r="I78" s="30" t="n">
        <f aca="false">I76</f>
        <v>0</v>
      </c>
      <c r="J78" s="25" t="n">
        <f aca="false">J76</f>
        <v>0</v>
      </c>
      <c r="K78" s="31" t="n">
        <f aca="false">K76</f>
        <v>0</v>
      </c>
      <c r="L78" s="29"/>
    </row>
    <row r="79" customFormat="false" ht="47.25" hidden="false" customHeight="true" outlineLevel="0" collapsed="false">
      <c r="A79" s="32" t="n">
        <v>20</v>
      </c>
      <c r="B79" s="33" t="s">
        <v>57</v>
      </c>
      <c r="C79" s="33" t="s">
        <v>58</v>
      </c>
      <c r="D79" s="34" t="s">
        <v>59</v>
      </c>
      <c r="E79" s="35" t="n">
        <v>256108</v>
      </c>
      <c r="F79" s="36" t="n">
        <v>16108</v>
      </c>
      <c r="G79" s="36" t="n">
        <v>0</v>
      </c>
      <c r="H79" s="36" t="n">
        <v>16108</v>
      </c>
      <c r="I79" s="37" t="n">
        <v>0</v>
      </c>
      <c r="J79" s="38" t="n">
        <v>0</v>
      </c>
      <c r="K79" s="39" t="n">
        <v>0</v>
      </c>
      <c r="L79" s="40" t="s">
        <v>28</v>
      </c>
    </row>
    <row r="80" customFormat="false" ht="31.5" hidden="false" customHeight="true" outlineLevel="0" collapsed="false">
      <c r="A80" s="32"/>
      <c r="B80" s="33"/>
      <c r="C80" s="33"/>
      <c r="D80" s="34" t="s">
        <v>29</v>
      </c>
      <c r="E80" s="35" t="n">
        <v>0</v>
      </c>
      <c r="F80" s="36" t="n">
        <v>0</v>
      </c>
      <c r="G80" s="36" t="n">
        <v>0</v>
      </c>
      <c r="H80" s="38" t="n">
        <v>0</v>
      </c>
      <c r="I80" s="37" t="n">
        <v>0</v>
      </c>
      <c r="J80" s="38" t="n">
        <v>0</v>
      </c>
      <c r="K80" s="39" t="n">
        <v>0</v>
      </c>
      <c r="L80" s="40"/>
    </row>
    <row r="81" customFormat="false" ht="30" hidden="false" customHeight="true" outlineLevel="0" collapsed="false">
      <c r="A81" s="32"/>
      <c r="B81" s="33"/>
      <c r="C81" s="33"/>
      <c r="D81" s="34" t="s">
        <v>30</v>
      </c>
      <c r="E81" s="35" t="n">
        <f aca="false">E79</f>
        <v>256108</v>
      </c>
      <c r="F81" s="35" t="n">
        <f aca="false">F79</f>
        <v>16108</v>
      </c>
      <c r="G81" s="35" t="n">
        <f aca="false">G79</f>
        <v>0</v>
      </c>
      <c r="H81" s="35" t="n">
        <f aca="false">H79</f>
        <v>16108</v>
      </c>
      <c r="I81" s="41" t="n">
        <f aca="false">I79</f>
        <v>0</v>
      </c>
      <c r="J81" s="35" t="n">
        <f aca="false">J79</f>
        <v>0</v>
      </c>
      <c r="K81" s="42" t="n">
        <f aca="false">K79</f>
        <v>0</v>
      </c>
      <c r="L81" s="40"/>
    </row>
    <row r="82" customFormat="false" ht="41.25" hidden="false" customHeight="true" outlineLevel="0" collapsed="false">
      <c r="A82" s="22" t="n">
        <v>21</v>
      </c>
      <c r="B82" s="23" t="s">
        <v>57</v>
      </c>
      <c r="C82" s="23" t="s">
        <v>60</v>
      </c>
      <c r="D82" s="24" t="s">
        <v>61</v>
      </c>
      <c r="E82" s="25" t="n">
        <v>162200</v>
      </c>
      <c r="F82" s="26" t="n">
        <v>150000</v>
      </c>
      <c r="G82" s="26" t="n">
        <v>0</v>
      </c>
      <c r="H82" s="26" t="n">
        <v>150000</v>
      </c>
      <c r="I82" s="27"/>
      <c r="J82" s="26" t="n">
        <v>0</v>
      </c>
      <c r="K82" s="28" t="n">
        <v>0</v>
      </c>
      <c r="L82" s="29" t="s">
        <v>28</v>
      </c>
    </row>
    <row r="83" customFormat="false" ht="24.75" hidden="false" customHeight="true" outlineLevel="0" collapsed="false">
      <c r="A83" s="22"/>
      <c r="B83" s="23"/>
      <c r="C83" s="23"/>
      <c r="D83" s="24" t="s">
        <v>29</v>
      </c>
      <c r="E83" s="25" t="n">
        <v>0</v>
      </c>
      <c r="F83" s="26" t="n">
        <v>0</v>
      </c>
      <c r="G83" s="26" t="n">
        <v>0</v>
      </c>
      <c r="H83" s="26" t="n">
        <v>0</v>
      </c>
      <c r="I83" s="27" t="n">
        <v>0</v>
      </c>
      <c r="J83" s="26" t="n">
        <v>0</v>
      </c>
      <c r="K83" s="28" t="n">
        <v>0</v>
      </c>
      <c r="L83" s="29"/>
    </row>
    <row r="84" customFormat="false" ht="27" hidden="false" customHeight="true" outlineLevel="0" collapsed="false">
      <c r="A84" s="22"/>
      <c r="B84" s="23"/>
      <c r="C84" s="23"/>
      <c r="D84" s="24" t="s">
        <v>30</v>
      </c>
      <c r="E84" s="25" t="n">
        <v>162200</v>
      </c>
      <c r="F84" s="25" t="n">
        <v>150000</v>
      </c>
      <c r="G84" s="25" t="n">
        <f aca="false">G82</f>
        <v>0</v>
      </c>
      <c r="H84" s="25" t="n">
        <v>150000</v>
      </c>
      <c r="I84" s="30" t="n">
        <f aca="false">I82</f>
        <v>0</v>
      </c>
      <c r="J84" s="25" t="n">
        <f aca="false">J82</f>
        <v>0</v>
      </c>
      <c r="K84" s="31" t="n">
        <f aca="false">K82</f>
        <v>0</v>
      </c>
      <c r="L84" s="29"/>
    </row>
    <row r="85" customFormat="false" ht="44.25" hidden="false" customHeight="true" outlineLevel="0" collapsed="false">
      <c r="A85" s="32" t="n">
        <v>22</v>
      </c>
      <c r="B85" s="33" t="s">
        <v>62</v>
      </c>
      <c r="C85" s="33" t="s">
        <v>63</v>
      </c>
      <c r="D85" s="34" t="s">
        <v>64</v>
      </c>
      <c r="E85" s="55" t="n">
        <v>2567163</v>
      </c>
      <c r="F85" s="56" t="n">
        <v>2162060</v>
      </c>
      <c r="G85" s="56" t="n">
        <v>643518</v>
      </c>
      <c r="H85" s="56" t="n">
        <v>777852</v>
      </c>
      <c r="I85" s="57" t="n">
        <v>0</v>
      </c>
      <c r="J85" s="56" t="n">
        <v>0</v>
      </c>
      <c r="K85" s="58" t="n">
        <v>740690</v>
      </c>
      <c r="L85" s="40" t="s">
        <v>28</v>
      </c>
    </row>
    <row r="86" customFormat="false" ht="24.75" hidden="false" customHeight="true" outlineLevel="0" collapsed="false">
      <c r="A86" s="32"/>
      <c r="B86" s="33"/>
      <c r="C86" s="33"/>
      <c r="D86" s="34" t="s">
        <v>29</v>
      </c>
      <c r="E86" s="55" t="n">
        <v>0</v>
      </c>
      <c r="F86" s="56" t="n">
        <v>0</v>
      </c>
      <c r="G86" s="56" t="n">
        <v>0</v>
      </c>
      <c r="H86" s="56" t="n">
        <v>0</v>
      </c>
      <c r="I86" s="57" t="n">
        <v>0</v>
      </c>
      <c r="J86" s="56" t="n">
        <v>0</v>
      </c>
      <c r="K86" s="58" t="n">
        <v>0</v>
      </c>
      <c r="L86" s="40"/>
    </row>
    <row r="87" customFormat="false" ht="22.5" hidden="false" customHeight="true" outlineLevel="0" collapsed="false">
      <c r="A87" s="32"/>
      <c r="B87" s="33"/>
      <c r="C87" s="33"/>
      <c r="D87" s="34" t="s">
        <v>30</v>
      </c>
      <c r="E87" s="55" t="n">
        <f aca="false">E85</f>
        <v>2567163</v>
      </c>
      <c r="F87" s="55" t="n">
        <f aca="false">F85</f>
        <v>2162060</v>
      </c>
      <c r="G87" s="55" t="n">
        <f aca="false">G85</f>
        <v>643518</v>
      </c>
      <c r="H87" s="55" t="n">
        <f aca="false">H85</f>
        <v>777852</v>
      </c>
      <c r="I87" s="59" t="n">
        <f aca="false">I85</f>
        <v>0</v>
      </c>
      <c r="J87" s="55" t="n">
        <f aca="false">J85</f>
        <v>0</v>
      </c>
      <c r="K87" s="60" t="n">
        <f aca="false">K85</f>
        <v>740690</v>
      </c>
      <c r="L87" s="40"/>
    </row>
    <row r="88" customFormat="false" ht="44.25" hidden="false" customHeight="true" outlineLevel="0" collapsed="false">
      <c r="A88" s="32" t="n">
        <v>23</v>
      </c>
      <c r="B88" s="33" t="s">
        <v>65</v>
      </c>
      <c r="C88" s="33" t="s">
        <v>66</v>
      </c>
      <c r="D88" s="34" t="s">
        <v>67</v>
      </c>
      <c r="E88" s="35" t="n">
        <v>593532</v>
      </c>
      <c r="F88" s="36" t="n">
        <v>105000</v>
      </c>
      <c r="G88" s="36" t="n">
        <v>105000</v>
      </c>
      <c r="H88" s="36" t="n">
        <v>0</v>
      </c>
      <c r="I88" s="45" t="n">
        <v>0</v>
      </c>
      <c r="J88" s="36" t="n">
        <v>0</v>
      </c>
      <c r="K88" s="46" t="n">
        <v>0</v>
      </c>
      <c r="L88" s="40" t="s">
        <v>28</v>
      </c>
    </row>
    <row r="89" customFormat="false" ht="21.75" hidden="false" customHeight="true" outlineLevel="0" collapsed="false">
      <c r="A89" s="32"/>
      <c r="B89" s="33"/>
      <c r="C89" s="33"/>
      <c r="D89" s="34" t="s">
        <v>29</v>
      </c>
      <c r="E89" s="35" t="n">
        <v>0</v>
      </c>
      <c r="F89" s="36" t="n">
        <v>0</v>
      </c>
      <c r="G89" s="36" t="n">
        <v>0</v>
      </c>
      <c r="H89" s="36" t="n">
        <v>0</v>
      </c>
      <c r="I89" s="45" t="n">
        <v>0</v>
      </c>
      <c r="J89" s="36" t="n">
        <v>0</v>
      </c>
      <c r="K89" s="46" t="n">
        <v>0</v>
      </c>
      <c r="L89" s="40"/>
    </row>
    <row r="90" customFormat="false" ht="21.75" hidden="false" customHeight="true" outlineLevel="0" collapsed="false">
      <c r="A90" s="32"/>
      <c r="B90" s="33"/>
      <c r="C90" s="33"/>
      <c r="D90" s="34" t="s">
        <v>30</v>
      </c>
      <c r="E90" s="35" t="n">
        <f aca="false">E88</f>
        <v>593532</v>
      </c>
      <c r="F90" s="35" t="n">
        <f aca="false">F88</f>
        <v>105000</v>
      </c>
      <c r="G90" s="35" t="n">
        <f aca="false">G88</f>
        <v>105000</v>
      </c>
      <c r="H90" s="35" t="n">
        <f aca="false">H88</f>
        <v>0</v>
      </c>
      <c r="I90" s="41" t="n">
        <f aca="false">I88</f>
        <v>0</v>
      </c>
      <c r="J90" s="35" t="n">
        <f aca="false">J88</f>
        <v>0</v>
      </c>
      <c r="K90" s="42" t="n">
        <f aca="false">K88</f>
        <v>0</v>
      </c>
      <c r="L90" s="40"/>
    </row>
    <row r="91" s="70" customFormat="true" ht="51.75" hidden="false" customHeight="true" outlineLevel="0" collapsed="false">
      <c r="A91" s="61" t="n">
        <v>24</v>
      </c>
      <c r="B91" s="62" t="s">
        <v>52</v>
      </c>
      <c r="C91" s="62" t="s">
        <v>68</v>
      </c>
      <c r="D91" s="63" t="s">
        <v>69</v>
      </c>
      <c r="E91" s="64" t="n">
        <v>593280</v>
      </c>
      <c r="F91" s="65" t="n">
        <v>102620</v>
      </c>
      <c r="G91" s="65" t="n">
        <v>102620</v>
      </c>
      <c r="H91" s="65" t="n">
        <v>0</v>
      </c>
      <c r="I91" s="66" t="n">
        <v>0</v>
      </c>
      <c r="J91" s="67" t="n">
        <v>0</v>
      </c>
      <c r="K91" s="68" t="n">
        <v>0</v>
      </c>
      <c r="L91" s="69" t="s">
        <v>70</v>
      </c>
    </row>
    <row r="92" s="70" customFormat="true" ht="25.5" hidden="false" customHeight="true" outlineLevel="0" collapsed="false">
      <c r="A92" s="61"/>
      <c r="B92" s="62"/>
      <c r="C92" s="62"/>
      <c r="D92" s="63" t="s">
        <v>29</v>
      </c>
      <c r="E92" s="64" t="n">
        <f aca="false">E91</f>
        <v>593280</v>
      </c>
      <c r="F92" s="64" t="n">
        <f aca="false">F91</f>
        <v>102620</v>
      </c>
      <c r="G92" s="64" t="n">
        <f aca="false">G91</f>
        <v>102620</v>
      </c>
      <c r="H92" s="64" t="n">
        <f aca="false">H91</f>
        <v>0</v>
      </c>
      <c r="I92" s="71" t="n">
        <f aca="false">I91</f>
        <v>0</v>
      </c>
      <c r="J92" s="72" t="n">
        <f aca="false">J91</f>
        <v>0</v>
      </c>
      <c r="K92" s="73" t="n">
        <f aca="false">K91</f>
        <v>0</v>
      </c>
      <c r="L92" s="69"/>
    </row>
    <row r="93" s="70" customFormat="true" ht="25.5" hidden="false" customHeight="true" outlineLevel="0" collapsed="false">
      <c r="A93" s="61"/>
      <c r="B93" s="62"/>
      <c r="C93" s="62"/>
      <c r="D93" s="63" t="s">
        <v>30</v>
      </c>
      <c r="E93" s="64" t="n">
        <v>0</v>
      </c>
      <c r="F93" s="65" t="n">
        <v>0</v>
      </c>
      <c r="G93" s="65" t="n">
        <v>0</v>
      </c>
      <c r="H93" s="65" t="n">
        <v>0</v>
      </c>
      <c r="I93" s="66" t="n">
        <v>0</v>
      </c>
      <c r="J93" s="67" t="n">
        <v>0</v>
      </c>
      <c r="K93" s="68" t="n">
        <v>0</v>
      </c>
      <c r="L93" s="69"/>
    </row>
    <row r="94" s="70" customFormat="true" ht="51.75" hidden="false" customHeight="true" outlineLevel="0" collapsed="false">
      <c r="A94" s="61" t="n">
        <v>25</v>
      </c>
      <c r="B94" s="62" t="s">
        <v>52</v>
      </c>
      <c r="C94" s="62" t="s">
        <v>68</v>
      </c>
      <c r="D94" s="63" t="s">
        <v>69</v>
      </c>
      <c r="E94" s="64" t="n">
        <v>651610</v>
      </c>
      <c r="F94" s="65" t="n">
        <v>109760</v>
      </c>
      <c r="G94" s="65" t="n">
        <v>109760</v>
      </c>
      <c r="H94" s="65" t="n">
        <v>0</v>
      </c>
      <c r="I94" s="66" t="n">
        <v>0</v>
      </c>
      <c r="J94" s="67" t="n">
        <v>0</v>
      </c>
      <c r="K94" s="68" t="n">
        <v>0</v>
      </c>
      <c r="L94" s="69" t="s">
        <v>71</v>
      </c>
    </row>
    <row r="95" s="70" customFormat="true" ht="26.25" hidden="false" customHeight="true" outlineLevel="0" collapsed="false">
      <c r="A95" s="61"/>
      <c r="B95" s="62"/>
      <c r="C95" s="62"/>
      <c r="D95" s="63" t="s">
        <v>29</v>
      </c>
      <c r="E95" s="64" t="n">
        <f aca="false">E94</f>
        <v>651610</v>
      </c>
      <c r="F95" s="64" t="n">
        <f aca="false">F94</f>
        <v>109760</v>
      </c>
      <c r="G95" s="64" t="n">
        <f aca="false">G94</f>
        <v>109760</v>
      </c>
      <c r="H95" s="64" t="n">
        <f aca="false">H94</f>
        <v>0</v>
      </c>
      <c r="I95" s="71" t="n">
        <f aca="false">I94</f>
        <v>0</v>
      </c>
      <c r="J95" s="72" t="n">
        <f aca="false">J94</f>
        <v>0</v>
      </c>
      <c r="K95" s="73" t="n">
        <f aca="false">K94</f>
        <v>0</v>
      </c>
      <c r="L95" s="69"/>
    </row>
    <row r="96" s="70" customFormat="true" ht="26.25" hidden="false" customHeight="true" outlineLevel="0" collapsed="false">
      <c r="A96" s="61"/>
      <c r="B96" s="62"/>
      <c r="C96" s="62"/>
      <c r="D96" s="63" t="s">
        <v>30</v>
      </c>
      <c r="E96" s="64" t="n">
        <v>0</v>
      </c>
      <c r="F96" s="65" t="n">
        <v>0</v>
      </c>
      <c r="G96" s="65" t="n">
        <v>0</v>
      </c>
      <c r="H96" s="65" t="n">
        <v>0</v>
      </c>
      <c r="I96" s="66" t="n">
        <v>0</v>
      </c>
      <c r="J96" s="67" t="n">
        <v>0</v>
      </c>
      <c r="K96" s="68" t="n">
        <v>0</v>
      </c>
      <c r="L96" s="69"/>
    </row>
    <row r="97" s="70" customFormat="true" ht="51.75" hidden="false" customHeight="true" outlineLevel="0" collapsed="false">
      <c r="A97" s="61" t="n">
        <v>26</v>
      </c>
      <c r="B97" s="62" t="s">
        <v>52</v>
      </c>
      <c r="C97" s="62" t="s">
        <v>68</v>
      </c>
      <c r="D97" s="63" t="s">
        <v>69</v>
      </c>
      <c r="E97" s="64" t="n">
        <v>236350</v>
      </c>
      <c r="F97" s="65" t="n">
        <v>33560</v>
      </c>
      <c r="G97" s="65" t="n">
        <v>33560</v>
      </c>
      <c r="H97" s="65" t="n">
        <v>0</v>
      </c>
      <c r="I97" s="66" t="n">
        <v>0</v>
      </c>
      <c r="J97" s="67" t="n">
        <v>0</v>
      </c>
      <c r="K97" s="68" t="n">
        <v>0</v>
      </c>
      <c r="L97" s="69" t="s">
        <v>72</v>
      </c>
    </row>
    <row r="98" s="70" customFormat="true" ht="23.25" hidden="false" customHeight="true" outlineLevel="0" collapsed="false">
      <c r="A98" s="61"/>
      <c r="B98" s="62"/>
      <c r="C98" s="62"/>
      <c r="D98" s="63" t="s">
        <v>29</v>
      </c>
      <c r="E98" s="64" t="n">
        <f aca="false">E97</f>
        <v>236350</v>
      </c>
      <c r="F98" s="64" t="n">
        <f aca="false">F97</f>
        <v>33560</v>
      </c>
      <c r="G98" s="64" t="n">
        <f aca="false">G97</f>
        <v>33560</v>
      </c>
      <c r="H98" s="64" t="n">
        <f aca="false">H97</f>
        <v>0</v>
      </c>
      <c r="I98" s="71" t="n">
        <f aca="false">I97</f>
        <v>0</v>
      </c>
      <c r="J98" s="72" t="n">
        <f aca="false">J97</f>
        <v>0</v>
      </c>
      <c r="K98" s="73" t="n">
        <f aca="false">K97</f>
        <v>0</v>
      </c>
      <c r="L98" s="69"/>
    </row>
    <row r="99" s="70" customFormat="true" ht="23.25" hidden="false" customHeight="true" outlineLevel="0" collapsed="false">
      <c r="A99" s="61"/>
      <c r="B99" s="62"/>
      <c r="C99" s="62"/>
      <c r="D99" s="63" t="s">
        <v>30</v>
      </c>
      <c r="E99" s="64" t="n">
        <v>0</v>
      </c>
      <c r="F99" s="65" t="n">
        <v>0</v>
      </c>
      <c r="G99" s="65" t="n">
        <v>0</v>
      </c>
      <c r="H99" s="65" t="n">
        <v>0</v>
      </c>
      <c r="I99" s="66" t="n">
        <v>0</v>
      </c>
      <c r="J99" s="67" t="n">
        <v>0</v>
      </c>
      <c r="K99" s="68" t="n">
        <v>0</v>
      </c>
      <c r="L99" s="69"/>
    </row>
    <row r="100" s="70" customFormat="true" ht="51.75" hidden="false" customHeight="true" outlineLevel="0" collapsed="false">
      <c r="A100" s="61" t="n">
        <v>27</v>
      </c>
      <c r="B100" s="62" t="s">
        <v>52</v>
      </c>
      <c r="C100" s="62" t="s">
        <v>68</v>
      </c>
      <c r="D100" s="63" t="s">
        <v>69</v>
      </c>
      <c r="E100" s="64" t="n">
        <v>122580</v>
      </c>
      <c r="F100" s="65" t="n">
        <v>21120</v>
      </c>
      <c r="G100" s="65" t="n">
        <v>21120</v>
      </c>
      <c r="H100" s="65" t="n">
        <v>0</v>
      </c>
      <c r="I100" s="66" t="n">
        <v>0</v>
      </c>
      <c r="J100" s="67" t="n">
        <v>0</v>
      </c>
      <c r="K100" s="68" t="n">
        <v>0</v>
      </c>
      <c r="L100" s="69" t="s">
        <v>73</v>
      </c>
    </row>
    <row r="101" s="70" customFormat="true" ht="23.25" hidden="false" customHeight="true" outlineLevel="0" collapsed="false">
      <c r="A101" s="61"/>
      <c r="B101" s="62"/>
      <c r="C101" s="62"/>
      <c r="D101" s="63" t="s">
        <v>29</v>
      </c>
      <c r="E101" s="64" t="n">
        <f aca="false">E100</f>
        <v>122580</v>
      </c>
      <c r="F101" s="64" t="n">
        <f aca="false">F100</f>
        <v>21120</v>
      </c>
      <c r="G101" s="64" t="n">
        <f aca="false">G100</f>
        <v>21120</v>
      </c>
      <c r="H101" s="64" t="n">
        <f aca="false">H100</f>
        <v>0</v>
      </c>
      <c r="I101" s="71" t="n">
        <f aca="false">I100</f>
        <v>0</v>
      </c>
      <c r="J101" s="72" t="n">
        <f aca="false">J100</f>
        <v>0</v>
      </c>
      <c r="K101" s="73" t="n">
        <f aca="false">K100</f>
        <v>0</v>
      </c>
      <c r="L101" s="69"/>
    </row>
    <row r="102" s="70" customFormat="true" ht="28.5" hidden="false" customHeight="true" outlineLevel="0" collapsed="false">
      <c r="A102" s="61"/>
      <c r="B102" s="62"/>
      <c r="C102" s="62"/>
      <c r="D102" s="63" t="s">
        <v>30</v>
      </c>
      <c r="E102" s="64" t="n">
        <v>0</v>
      </c>
      <c r="F102" s="65" t="n">
        <v>0</v>
      </c>
      <c r="G102" s="65" t="n">
        <v>0</v>
      </c>
      <c r="H102" s="65" t="n">
        <v>0</v>
      </c>
      <c r="I102" s="66" t="n">
        <v>0</v>
      </c>
      <c r="J102" s="67" t="n">
        <v>0</v>
      </c>
      <c r="K102" s="68" t="n">
        <v>0</v>
      </c>
      <c r="L102" s="69"/>
    </row>
    <row r="103" s="70" customFormat="true" ht="51.75" hidden="false" customHeight="true" outlineLevel="0" collapsed="false">
      <c r="A103" s="32" t="n">
        <v>28</v>
      </c>
      <c r="B103" s="74" t="s">
        <v>52</v>
      </c>
      <c r="C103" s="74" t="s">
        <v>68</v>
      </c>
      <c r="D103" s="75" t="s">
        <v>69</v>
      </c>
      <c r="E103" s="76" t="n">
        <v>340680</v>
      </c>
      <c r="F103" s="77" t="n">
        <v>51620</v>
      </c>
      <c r="G103" s="77" t="n">
        <v>51620</v>
      </c>
      <c r="H103" s="78" t="n">
        <v>0</v>
      </c>
      <c r="I103" s="79" t="n">
        <v>0</v>
      </c>
      <c r="J103" s="38" t="n">
        <v>0</v>
      </c>
      <c r="K103" s="80" t="n">
        <v>0</v>
      </c>
      <c r="L103" s="81" t="s">
        <v>74</v>
      </c>
    </row>
    <row r="104" s="70" customFormat="true" ht="28.5" hidden="false" customHeight="true" outlineLevel="0" collapsed="false">
      <c r="A104" s="32"/>
      <c r="B104" s="74"/>
      <c r="C104" s="74"/>
      <c r="D104" s="75" t="s">
        <v>29</v>
      </c>
      <c r="E104" s="76" t="n">
        <f aca="false">E103</f>
        <v>340680</v>
      </c>
      <c r="F104" s="76" t="n">
        <f aca="false">F103</f>
        <v>51620</v>
      </c>
      <c r="G104" s="76" t="n">
        <f aca="false">G103</f>
        <v>51620</v>
      </c>
      <c r="H104" s="76" t="n">
        <f aca="false">H103</f>
        <v>0</v>
      </c>
      <c r="I104" s="82" t="n">
        <f aca="false">I103</f>
        <v>0</v>
      </c>
      <c r="J104" s="35" t="n">
        <f aca="false">J103</f>
        <v>0</v>
      </c>
      <c r="K104" s="83" t="n">
        <f aca="false">K103</f>
        <v>0</v>
      </c>
      <c r="L104" s="81"/>
    </row>
    <row r="105" s="70" customFormat="true" ht="24.75" hidden="false" customHeight="true" outlineLevel="0" collapsed="false">
      <c r="A105" s="32"/>
      <c r="B105" s="74"/>
      <c r="C105" s="74"/>
      <c r="D105" s="75" t="s">
        <v>30</v>
      </c>
      <c r="E105" s="76" t="n">
        <v>0</v>
      </c>
      <c r="F105" s="77" t="n">
        <v>0</v>
      </c>
      <c r="G105" s="77" t="n">
        <v>0</v>
      </c>
      <c r="H105" s="78" t="n">
        <v>0</v>
      </c>
      <c r="I105" s="79" t="n">
        <v>0</v>
      </c>
      <c r="J105" s="38" t="n">
        <v>0</v>
      </c>
      <c r="K105" s="80" t="n">
        <v>0</v>
      </c>
      <c r="L105" s="81"/>
    </row>
    <row r="106" s="70" customFormat="true" ht="51.75" hidden="false" customHeight="true" outlineLevel="0" collapsed="false">
      <c r="A106" s="32" t="n">
        <v>29</v>
      </c>
      <c r="B106" s="74" t="s">
        <v>52</v>
      </c>
      <c r="C106" s="74" t="s">
        <v>53</v>
      </c>
      <c r="D106" s="75" t="s">
        <v>69</v>
      </c>
      <c r="E106" s="76" t="n">
        <v>727440</v>
      </c>
      <c r="F106" s="77" t="n">
        <v>110220</v>
      </c>
      <c r="G106" s="77" t="n">
        <v>110220</v>
      </c>
      <c r="H106" s="78" t="n">
        <v>0</v>
      </c>
      <c r="I106" s="79" t="n">
        <v>0</v>
      </c>
      <c r="J106" s="38" t="n">
        <v>0</v>
      </c>
      <c r="K106" s="80" t="n">
        <v>0</v>
      </c>
      <c r="L106" s="81" t="s">
        <v>75</v>
      </c>
    </row>
    <row r="107" s="70" customFormat="true" ht="21" hidden="false" customHeight="true" outlineLevel="0" collapsed="false">
      <c r="A107" s="32"/>
      <c r="B107" s="74"/>
      <c r="C107" s="74"/>
      <c r="D107" s="75" t="s">
        <v>29</v>
      </c>
      <c r="E107" s="76" t="n">
        <f aca="false">E106</f>
        <v>727440</v>
      </c>
      <c r="F107" s="76" t="n">
        <f aca="false">F106</f>
        <v>110220</v>
      </c>
      <c r="G107" s="76" t="n">
        <f aca="false">G106</f>
        <v>110220</v>
      </c>
      <c r="H107" s="76" t="n">
        <f aca="false">H106</f>
        <v>0</v>
      </c>
      <c r="I107" s="82" t="n">
        <f aca="false">I106</f>
        <v>0</v>
      </c>
      <c r="J107" s="35" t="n">
        <f aca="false">J106</f>
        <v>0</v>
      </c>
      <c r="K107" s="83" t="n">
        <f aca="false">K106</f>
        <v>0</v>
      </c>
      <c r="L107" s="81"/>
    </row>
    <row r="108" s="70" customFormat="true" ht="21" hidden="false" customHeight="true" outlineLevel="0" collapsed="false">
      <c r="A108" s="32"/>
      <c r="B108" s="74"/>
      <c r="C108" s="74"/>
      <c r="D108" s="75" t="s">
        <v>30</v>
      </c>
      <c r="E108" s="76" t="n">
        <v>0</v>
      </c>
      <c r="F108" s="77" t="n">
        <v>0</v>
      </c>
      <c r="G108" s="77" t="n">
        <v>0</v>
      </c>
      <c r="H108" s="78" t="n">
        <v>0</v>
      </c>
      <c r="I108" s="79" t="n">
        <v>0</v>
      </c>
      <c r="J108" s="38" t="n">
        <v>0</v>
      </c>
      <c r="K108" s="80" t="n">
        <v>0</v>
      </c>
      <c r="L108" s="81"/>
    </row>
    <row r="109" s="70" customFormat="true" ht="51.75" hidden="false" customHeight="true" outlineLevel="0" collapsed="false">
      <c r="A109" s="61" t="n">
        <v>30</v>
      </c>
      <c r="B109" s="62" t="s">
        <v>52</v>
      </c>
      <c r="C109" s="62" t="s">
        <v>76</v>
      </c>
      <c r="D109" s="63" t="s">
        <v>69</v>
      </c>
      <c r="E109" s="64" t="n">
        <v>1209110</v>
      </c>
      <c r="F109" s="65" t="n">
        <v>205260</v>
      </c>
      <c r="G109" s="65" t="n">
        <v>205260</v>
      </c>
      <c r="H109" s="65" t="n">
        <v>0</v>
      </c>
      <c r="I109" s="66" t="n">
        <v>0</v>
      </c>
      <c r="J109" s="67" t="n">
        <v>0</v>
      </c>
      <c r="K109" s="68" t="n">
        <v>0</v>
      </c>
      <c r="L109" s="69" t="s">
        <v>77</v>
      </c>
    </row>
    <row r="110" s="70" customFormat="true" ht="22.5" hidden="false" customHeight="true" outlineLevel="0" collapsed="false">
      <c r="A110" s="61"/>
      <c r="B110" s="62"/>
      <c r="C110" s="62"/>
      <c r="D110" s="63" t="s">
        <v>29</v>
      </c>
      <c r="E110" s="64" t="n">
        <f aca="false">E109</f>
        <v>1209110</v>
      </c>
      <c r="F110" s="64" t="n">
        <f aca="false">F109</f>
        <v>205260</v>
      </c>
      <c r="G110" s="64" t="n">
        <f aca="false">G109</f>
        <v>205260</v>
      </c>
      <c r="H110" s="64" t="n">
        <f aca="false">H109</f>
        <v>0</v>
      </c>
      <c r="I110" s="71" t="n">
        <f aca="false">I109</f>
        <v>0</v>
      </c>
      <c r="J110" s="72" t="n">
        <f aca="false">J109</f>
        <v>0</v>
      </c>
      <c r="K110" s="73" t="n">
        <f aca="false">K109</f>
        <v>0</v>
      </c>
      <c r="L110" s="69"/>
    </row>
    <row r="111" s="70" customFormat="true" ht="25.5" hidden="false" customHeight="true" outlineLevel="0" collapsed="false">
      <c r="A111" s="61"/>
      <c r="B111" s="62"/>
      <c r="C111" s="62"/>
      <c r="D111" s="63" t="s">
        <v>30</v>
      </c>
      <c r="E111" s="64" t="n">
        <v>0</v>
      </c>
      <c r="F111" s="65" t="n">
        <v>0</v>
      </c>
      <c r="G111" s="65" t="n">
        <v>0</v>
      </c>
      <c r="H111" s="65" t="n">
        <v>0</v>
      </c>
      <c r="I111" s="66" t="n">
        <v>0</v>
      </c>
      <c r="J111" s="67" t="n">
        <v>0</v>
      </c>
      <c r="K111" s="68" t="n">
        <v>0</v>
      </c>
      <c r="L111" s="69"/>
    </row>
    <row r="112" s="70" customFormat="true" ht="51.75" hidden="false" customHeight="true" outlineLevel="0" collapsed="false">
      <c r="A112" s="32" t="n">
        <v>31</v>
      </c>
      <c r="B112" s="74" t="s">
        <v>52</v>
      </c>
      <c r="C112" s="74" t="s">
        <v>76</v>
      </c>
      <c r="D112" s="75" t="s">
        <v>69</v>
      </c>
      <c r="E112" s="76" t="n">
        <v>45930</v>
      </c>
      <c r="F112" s="77" t="n">
        <v>6960</v>
      </c>
      <c r="G112" s="77" t="n">
        <v>6960</v>
      </c>
      <c r="H112" s="78" t="n">
        <v>0</v>
      </c>
      <c r="I112" s="79" t="n">
        <v>0</v>
      </c>
      <c r="J112" s="38" t="n">
        <v>0</v>
      </c>
      <c r="K112" s="80" t="n">
        <v>0</v>
      </c>
      <c r="L112" s="81" t="s">
        <v>78</v>
      </c>
    </row>
    <row r="113" s="70" customFormat="true" ht="26.25" hidden="false" customHeight="true" outlineLevel="0" collapsed="false">
      <c r="A113" s="32"/>
      <c r="B113" s="74"/>
      <c r="C113" s="74"/>
      <c r="D113" s="75" t="s">
        <v>29</v>
      </c>
      <c r="E113" s="76" t="n">
        <f aca="false">E112</f>
        <v>45930</v>
      </c>
      <c r="F113" s="76" t="n">
        <f aca="false">F112</f>
        <v>6960</v>
      </c>
      <c r="G113" s="76" t="n">
        <f aca="false">G112</f>
        <v>6960</v>
      </c>
      <c r="H113" s="76" t="n">
        <f aca="false">H112</f>
        <v>0</v>
      </c>
      <c r="I113" s="82" t="n">
        <f aca="false">I112</f>
        <v>0</v>
      </c>
      <c r="J113" s="35" t="n">
        <f aca="false">J112</f>
        <v>0</v>
      </c>
      <c r="K113" s="83" t="n">
        <f aca="false">K112</f>
        <v>0</v>
      </c>
      <c r="L113" s="81"/>
    </row>
    <row r="114" s="70" customFormat="true" ht="26.25" hidden="false" customHeight="true" outlineLevel="0" collapsed="false">
      <c r="A114" s="32"/>
      <c r="B114" s="74"/>
      <c r="C114" s="74"/>
      <c r="D114" s="75" t="s">
        <v>30</v>
      </c>
      <c r="E114" s="76" t="n">
        <v>0</v>
      </c>
      <c r="F114" s="77" t="n">
        <v>0</v>
      </c>
      <c r="G114" s="77" t="n">
        <v>0</v>
      </c>
      <c r="H114" s="78" t="n">
        <v>0</v>
      </c>
      <c r="I114" s="79" t="n">
        <v>0</v>
      </c>
      <c r="J114" s="38" t="n">
        <v>0</v>
      </c>
      <c r="K114" s="80" t="n">
        <v>0</v>
      </c>
      <c r="L114" s="81"/>
    </row>
    <row r="115" s="70" customFormat="true" ht="51.75" hidden="false" customHeight="true" outlineLevel="0" collapsed="false">
      <c r="A115" s="32" t="n">
        <v>32</v>
      </c>
      <c r="B115" s="74" t="s">
        <v>52</v>
      </c>
      <c r="C115" s="74" t="s">
        <v>79</v>
      </c>
      <c r="D115" s="75" t="s">
        <v>80</v>
      </c>
      <c r="E115" s="76" t="n">
        <v>2640000</v>
      </c>
      <c r="F115" s="77" t="n">
        <v>400000</v>
      </c>
      <c r="G115" s="77" t="n">
        <v>400000</v>
      </c>
      <c r="H115" s="78" t="n">
        <v>0</v>
      </c>
      <c r="I115" s="79" t="n">
        <v>0</v>
      </c>
      <c r="J115" s="38" t="n">
        <v>0</v>
      </c>
      <c r="K115" s="80" t="n">
        <v>0</v>
      </c>
      <c r="L115" s="81" t="s">
        <v>81</v>
      </c>
    </row>
    <row r="116" s="70" customFormat="true" ht="29.25" hidden="false" customHeight="true" outlineLevel="0" collapsed="false">
      <c r="A116" s="32"/>
      <c r="B116" s="74"/>
      <c r="C116" s="74"/>
      <c r="D116" s="75" t="s">
        <v>29</v>
      </c>
      <c r="E116" s="76" t="n">
        <f aca="false">E115</f>
        <v>2640000</v>
      </c>
      <c r="F116" s="76" t="n">
        <f aca="false">F115</f>
        <v>400000</v>
      </c>
      <c r="G116" s="76" t="n">
        <f aca="false">G115</f>
        <v>400000</v>
      </c>
      <c r="H116" s="76" t="n">
        <f aca="false">H115</f>
        <v>0</v>
      </c>
      <c r="I116" s="82" t="n">
        <f aca="false">I115</f>
        <v>0</v>
      </c>
      <c r="J116" s="35" t="n">
        <f aca="false">J115</f>
        <v>0</v>
      </c>
      <c r="K116" s="83" t="n">
        <f aca="false">K115</f>
        <v>0</v>
      </c>
      <c r="L116" s="81"/>
    </row>
    <row r="117" s="70" customFormat="true" ht="29.25" hidden="false" customHeight="true" outlineLevel="0" collapsed="false">
      <c r="A117" s="32"/>
      <c r="B117" s="74"/>
      <c r="C117" s="74"/>
      <c r="D117" s="75" t="s">
        <v>30</v>
      </c>
      <c r="E117" s="76" t="n">
        <v>0</v>
      </c>
      <c r="F117" s="77" t="n">
        <v>0</v>
      </c>
      <c r="G117" s="77" t="n">
        <v>0</v>
      </c>
      <c r="H117" s="78" t="n">
        <v>0</v>
      </c>
      <c r="I117" s="79" t="n">
        <v>0</v>
      </c>
      <c r="J117" s="38" t="n">
        <v>0</v>
      </c>
      <c r="K117" s="80" t="n">
        <v>0</v>
      </c>
      <c r="L117" s="81"/>
    </row>
    <row r="118" s="70" customFormat="true" ht="51.75" hidden="false" customHeight="true" outlineLevel="0" collapsed="false">
      <c r="A118" s="32" t="n">
        <v>33</v>
      </c>
      <c r="B118" s="74" t="s">
        <v>52</v>
      </c>
      <c r="C118" s="74" t="s">
        <v>82</v>
      </c>
      <c r="D118" s="75" t="s">
        <v>69</v>
      </c>
      <c r="E118" s="76" t="n">
        <v>115500</v>
      </c>
      <c r="F118" s="77" t="n">
        <v>17500</v>
      </c>
      <c r="G118" s="36" t="n">
        <v>17500</v>
      </c>
      <c r="H118" s="78" t="n">
        <v>0</v>
      </c>
      <c r="I118" s="79" t="n">
        <v>0</v>
      </c>
      <c r="J118" s="38" t="n">
        <v>0</v>
      </c>
      <c r="K118" s="80" t="n">
        <v>0</v>
      </c>
      <c r="L118" s="81" t="s">
        <v>81</v>
      </c>
    </row>
    <row r="119" s="70" customFormat="true" ht="26.25" hidden="false" customHeight="true" outlineLevel="0" collapsed="false">
      <c r="A119" s="32"/>
      <c r="B119" s="74"/>
      <c r="C119" s="74"/>
      <c r="D119" s="75" t="s">
        <v>29</v>
      </c>
      <c r="E119" s="76" t="n">
        <f aca="false">E118</f>
        <v>115500</v>
      </c>
      <c r="F119" s="76" t="n">
        <f aca="false">F118</f>
        <v>17500</v>
      </c>
      <c r="G119" s="76" t="n">
        <f aca="false">G118</f>
        <v>17500</v>
      </c>
      <c r="H119" s="76" t="n">
        <f aca="false">H118</f>
        <v>0</v>
      </c>
      <c r="I119" s="82" t="n">
        <f aca="false">I118</f>
        <v>0</v>
      </c>
      <c r="J119" s="35" t="n">
        <f aca="false">J118</f>
        <v>0</v>
      </c>
      <c r="K119" s="83" t="n">
        <f aca="false">K118</f>
        <v>0</v>
      </c>
      <c r="L119" s="81"/>
    </row>
    <row r="120" s="70" customFormat="true" ht="26.25" hidden="false" customHeight="true" outlineLevel="0" collapsed="false">
      <c r="A120" s="32"/>
      <c r="B120" s="74"/>
      <c r="C120" s="74"/>
      <c r="D120" s="75" t="s">
        <v>30</v>
      </c>
      <c r="E120" s="76" t="n">
        <v>0</v>
      </c>
      <c r="F120" s="77" t="n">
        <v>0</v>
      </c>
      <c r="G120" s="36" t="n">
        <v>0</v>
      </c>
      <c r="H120" s="78" t="n">
        <v>0</v>
      </c>
      <c r="I120" s="79" t="n">
        <v>0</v>
      </c>
      <c r="J120" s="38" t="n">
        <v>0</v>
      </c>
      <c r="K120" s="80" t="n">
        <v>0</v>
      </c>
      <c r="L120" s="81"/>
    </row>
    <row r="121" s="70" customFormat="true" ht="51.75" hidden="false" customHeight="true" outlineLevel="0" collapsed="false">
      <c r="A121" s="32" t="n">
        <v>34</v>
      </c>
      <c r="B121" s="74" t="s">
        <v>83</v>
      </c>
      <c r="C121" s="74" t="s">
        <v>84</v>
      </c>
      <c r="D121" s="75" t="s">
        <v>85</v>
      </c>
      <c r="E121" s="76" t="n">
        <v>54915</v>
      </c>
      <c r="F121" s="77" t="n">
        <v>8640</v>
      </c>
      <c r="G121" s="84" t="n">
        <v>8640</v>
      </c>
      <c r="H121" s="78" t="n">
        <v>0</v>
      </c>
      <c r="I121" s="79" t="n">
        <v>0</v>
      </c>
      <c r="J121" s="36" t="n">
        <v>0</v>
      </c>
      <c r="K121" s="80" t="n">
        <v>0</v>
      </c>
      <c r="L121" s="81" t="s">
        <v>86</v>
      </c>
    </row>
    <row r="122" s="70" customFormat="true" ht="24.75" hidden="false" customHeight="true" outlineLevel="0" collapsed="false">
      <c r="A122" s="32"/>
      <c r="B122" s="74"/>
      <c r="C122" s="74"/>
      <c r="D122" s="75" t="s">
        <v>29</v>
      </c>
      <c r="E122" s="76" t="n">
        <f aca="false">E121</f>
        <v>54915</v>
      </c>
      <c r="F122" s="76" t="n">
        <f aca="false">F121</f>
        <v>8640</v>
      </c>
      <c r="G122" s="76" t="n">
        <f aca="false">G121</f>
        <v>8640</v>
      </c>
      <c r="H122" s="76" t="n">
        <f aca="false">H121</f>
        <v>0</v>
      </c>
      <c r="I122" s="82" t="n">
        <f aca="false">I121</f>
        <v>0</v>
      </c>
      <c r="J122" s="35" t="n">
        <f aca="false">J121</f>
        <v>0</v>
      </c>
      <c r="K122" s="83" t="n">
        <f aca="false">K121</f>
        <v>0</v>
      </c>
      <c r="L122" s="81"/>
    </row>
    <row r="123" s="70" customFormat="true" ht="24.75" hidden="false" customHeight="true" outlineLevel="0" collapsed="false">
      <c r="A123" s="32"/>
      <c r="B123" s="74"/>
      <c r="C123" s="74"/>
      <c r="D123" s="75" t="s">
        <v>30</v>
      </c>
      <c r="E123" s="76" t="n">
        <v>0</v>
      </c>
      <c r="F123" s="77" t="n">
        <v>0</v>
      </c>
      <c r="G123" s="84" t="n">
        <v>0</v>
      </c>
      <c r="H123" s="78" t="n">
        <v>0</v>
      </c>
      <c r="I123" s="79" t="n">
        <v>0</v>
      </c>
      <c r="J123" s="36" t="n">
        <v>0</v>
      </c>
      <c r="K123" s="80" t="n">
        <v>0</v>
      </c>
      <c r="L123" s="81"/>
    </row>
    <row r="124" s="70" customFormat="true" ht="51.75" hidden="false" customHeight="true" outlineLevel="0" collapsed="false">
      <c r="A124" s="32" t="n">
        <v>35</v>
      </c>
      <c r="B124" s="74" t="s">
        <v>83</v>
      </c>
      <c r="C124" s="74" t="s">
        <v>84</v>
      </c>
      <c r="D124" s="75" t="s">
        <v>87</v>
      </c>
      <c r="E124" s="76" t="n">
        <v>745</v>
      </c>
      <c r="F124" s="77" t="n">
        <v>100</v>
      </c>
      <c r="G124" s="84" t="n">
        <v>100</v>
      </c>
      <c r="H124" s="78" t="n">
        <v>0</v>
      </c>
      <c r="I124" s="79" t="n">
        <v>0</v>
      </c>
      <c r="J124" s="36" t="n">
        <v>0</v>
      </c>
      <c r="K124" s="80" t="n">
        <v>0</v>
      </c>
      <c r="L124" s="81" t="s">
        <v>86</v>
      </c>
    </row>
    <row r="125" s="70" customFormat="true" ht="24.75" hidden="false" customHeight="true" outlineLevel="0" collapsed="false">
      <c r="A125" s="32"/>
      <c r="B125" s="74"/>
      <c r="C125" s="74"/>
      <c r="D125" s="75" t="s">
        <v>29</v>
      </c>
      <c r="E125" s="76" t="n">
        <f aca="false">E124</f>
        <v>745</v>
      </c>
      <c r="F125" s="76" t="n">
        <f aca="false">F124</f>
        <v>100</v>
      </c>
      <c r="G125" s="76" t="n">
        <f aca="false">G124</f>
        <v>100</v>
      </c>
      <c r="H125" s="76" t="n">
        <f aca="false">H124</f>
        <v>0</v>
      </c>
      <c r="I125" s="82" t="n">
        <f aca="false">I124</f>
        <v>0</v>
      </c>
      <c r="J125" s="35" t="n">
        <f aca="false">J124</f>
        <v>0</v>
      </c>
      <c r="K125" s="83" t="n">
        <f aca="false">K124</f>
        <v>0</v>
      </c>
      <c r="L125" s="81"/>
    </row>
    <row r="126" s="70" customFormat="true" ht="29.25" hidden="false" customHeight="true" outlineLevel="0" collapsed="false">
      <c r="A126" s="32"/>
      <c r="B126" s="74"/>
      <c r="C126" s="74"/>
      <c r="D126" s="75" t="s">
        <v>30</v>
      </c>
      <c r="E126" s="76" t="n">
        <v>0</v>
      </c>
      <c r="F126" s="77" t="n">
        <v>0</v>
      </c>
      <c r="G126" s="85" t="n">
        <v>0</v>
      </c>
      <c r="H126" s="78" t="n">
        <v>0</v>
      </c>
      <c r="I126" s="79" t="n">
        <v>0</v>
      </c>
      <c r="J126" s="36" t="n">
        <v>0</v>
      </c>
      <c r="K126" s="80" t="n">
        <v>0</v>
      </c>
      <c r="L126" s="81"/>
    </row>
    <row r="127" s="70" customFormat="true" ht="51.75" hidden="false" customHeight="true" outlineLevel="0" collapsed="false">
      <c r="A127" s="32" t="n">
        <v>36</v>
      </c>
      <c r="B127" s="74" t="s">
        <v>83</v>
      </c>
      <c r="C127" s="74" t="s">
        <v>84</v>
      </c>
      <c r="D127" s="75" t="s">
        <v>88</v>
      </c>
      <c r="E127" s="76" t="n">
        <v>19153</v>
      </c>
      <c r="F127" s="77" t="n">
        <v>3000</v>
      </c>
      <c r="G127" s="84" t="n">
        <v>3000</v>
      </c>
      <c r="H127" s="78" t="n">
        <v>0</v>
      </c>
      <c r="I127" s="79" t="n">
        <v>0</v>
      </c>
      <c r="J127" s="36" t="n">
        <v>0</v>
      </c>
      <c r="K127" s="80" t="n">
        <v>0</v>
      </c>
      <c r="L127" s="81" t="s">
        <v>86</v>
      </c>
    </row>
    <row r="128" s="70" customFormat="true" ht="29.25" hidden="false" customHeight="true" outlineLevel="0" collapsed="false">
      <c r="A128" s="32"/>
      <c r="B128" s="74"/>
      <c r="C128" s="74"/>
      <c r="D128" s="75" t="s">
        <v>29</v>
      </c>
      <c r="E128" s="76" t="n">
        <f aca="false">E127</f>
        <v>19153</v>
      </c>
      <c r="F128" s="76" t="n">
        <f aca="false">F127</f>
        <v>3000</v>
      </c>
      <c r="G128" s="76" t="n">
        <f aca="false">G127</f>
        <v>3000</v>
      </c>
      <c r="H128" s="76" t="n">
        <f aca="false">H127</f>
        <v>0</v>
      </c>
      <c r="I128" s="82" t="n">
        <f aca="false">I127</f>
        <v>0</v>
      </c>
      <c r="J128" s="35" t="n">
        <f aca="false">J127</f>
        <v>0</v>
      </c>
      <c r="K128" s="83" t="n">
        <f aca="false">K127</f>
        <v>0</v>
      </c>
      <c r="L128" s="81"/>
    </row>
    <row r="129" s="70" customFormat="true" ht="30.75" hidden="false" customHeight="true" outlineLevel="0" collapsed="false">
      <c r="A129" s="32"/>
      <c r="B129" s="74"/>
      <c r="C129" s="74"/>
      <c r="D129" s="75" t="s">
        <v>30</v>
      </c>
      <c r="E129" s="76" t="n">
        <v>0</v>
      </c>
      <c r="F129" s="77" t="n">
        <v>0</v>
      </c>
      <c r="G129" s="85" t="n">
        <v>0</v>
      </c>
      <c r="H129" s="78" t="n">
        <v>0</v>
      </c>
      <c r="I129" s="79" t="n">
        <v>0</v>
      </c>
      <c r="J129" s="36" t="n">
        <v>0</v>
      </c>
      <c r="K129" s="80" t="n">
        <v>0</v>
      </c>
      <c r="L129" s="81"/>
    </row>
    <row r="130" s="70" customFormat="true" ht="51.75" hidden="false" customHeight="true" outlineLevel="0" collapsed="false">
      <c r="A130" s="22" t="n">
        <v>37</v>
      </c>
      <c r="B130" s="86" t="s">
        <v>83</v>
      </c>
      <c r="C130" s="86" t="s">
        <v>84</v>
      </c>
      <c r="D130" s="87" t="s">
        <v>89</v>
      </c>
      <c r="E130" s="88" t="n">
        <v>55131</v>
      </c>
      <c r="F130" s="89" t="n">
        <v>23000</v>
      </c>
      <c r="G130" s="90" t="n">
        <v>23000</v>
      </c>
      <c r="H130" s="89" t="n">
        <v>0</v>
      </c>
      <c r="I130" s="91" t="n">
        <v>0</v>
      </c>
      <c r="J130" s="26" t="n">
        <v>0</v>
      </c>
      <c r="K130" s="92" t="n">
        <v>0</v>
      </c>
      <c r="L130" s="93" t="s">
        <v>86</v>
      </c>
    </row>
    <row r="131" s="70" customFormat="true" ht="29.25" hidden="false" customHeight="true" outlineLevel="0" collapsed="false">
      <c r="A131" s="22"/>
      <c r="B131" s="86"/>
      <c r="C131" s="86"/>
      <c r="D131" s="87" t="s">
        <v>29</v>
      </c>
      <c r="E131" s="88" t="n">
        <f aca="false">E130</f>
        <v>55131</v>
      </c>
      <c r="F131" s="88" t="n">
        <v>23000</v>
      </c>
      <c r="G131" s="88" t="n">
        <v>23000</v>
      </c>
      <c r="H131" s="88" t="n">
        <f aca="false">H130</f>
        <v>0</v>
      </c>
      <c r="I131" s="94" t="n">
        <f aca="false">I130</f>
        <v>0</v>
      </c>
      <c r="J131" s="25" t="n">
        <f aca="false">J130</f>
        <v>0</v>
      </c>
      <c r="K131" s="95" t="n">
        <f aca="false">K130</f>
        <v>0</v>
      </c>
      <c r="L131" s="93"/>
    </row>
    <row r="132" s="70" customFormat="true" ht="27.75" hidden="false" customHeight="true" outlineLevel="0" collapsed="false">
      <c r="A132" s="32"/>
      <c r="B132" s="74"/>
      <c r="C132" s="74"/>
      <c r="D132" s="75" t="s">
        <v>30</v>
      </c>
      <c r="E132" s="76" t="n">
        <v>0</v>
      </c>
      <c r="F132" s="77" t="n">
        <v>0</v>
      </c>
      <c r="G132" s="96" t="n">
        <v>0</v>
      </c>
      <c r="H132" s="78" t="n">
        <v>0</v>
      </c>
      <c r="I132" s="79" t="n">
        <v>0</v>
      </c>
      <c r="J132" s="36" t="n">
        <v>0</v>
      </c>
      <c r="K132" s="80" t="n">
        <v>0</v>
      </c>
      <c r="L132" s="81"/>
    </row>
    <row r="133" s="70" customFormat="true" ht="51.75" hidden="false" customHeight="true" outlineLevel="0" collapsed="false">
      <c r="A133" s="32" t="n">
        <v>38</v>
      </c>
      <c r="B133" s="74" t="s">
        <v>83</v>
      </c>
      <c r="C133" s="74" t="s">
        <v>84</v>
      </c>
      <c r="D133" s="75" t="s">
        <v>90</v>
      </c>
      <c r="E133" s="76" t="n">
        <v>3287</v>
      </c>
      <c r="F133" s="77" t="n">
        <v>500</v>
      </c>
      <c r="G133" s="96" t="n">
        <v>500</v>
      </c>
      <c r="H133" s="78" t="n">
        <v>0</v>
      </c>
      <c r="I133" s="79" t="n">
        <v>0</v>
      </c>
      <c r="J133" s="36" t="n">
        <v>0</v>
      </c>
      <c r="K133" s="80" t="n">
        <v>0</v>
      </c>
      <c r="L133" s="81" t="s">
        <v>86</v>
      </c>
    </row>
    <row r="134" s="70" customFormat="true" ht="26.25" hidden="false" customHeight="true" outlineLevel="0" collapsed="false">
      <c r="A134" s="32"/>
      <c r="B134" s="74"/>
      <c r="C134" s="74"/>
      <c r="D134" s="75" t="s">
        <v>29</v>
      </c>
      <c r="E134" s="76" t="n">
        <f aca="false">E133</f>
        <v>3287</v>
      </c>
      <c r="F134" s="76" t="n">
        <f aca="false">F133</f>
        <v>500</v>
      </c>
      <c r="G134" s="76" t="n">
        <f aca="false">G133</f>
        <v>500</v>
      </c>
      <c r="H134" s="76" t="n">
        <f aca="false">H133</f>
        <v>0</v>
      </c>
      <c r="I134" s="82" t="n">
        <f aca="false">I133</f>
        <v>0</v>
      </c>
      <c r="J134" s="35" t="n">
        <f aca="false">J133</f>
        <v>0</v>
      </c>
      <c r="K134" s="83" t="n">
        <f aca="false">K133</f>
        <v>0</v>
      </c>
      <c r="L134" s="81"/>
    </row>
    <row r="135" s="70" customFormat="true" ht="21.75" hidden="false" customHeight="true" outlineLevel="0" collapsed="false">
      <c r="A135" s="32"/>
      <c r="B135" s="74"/>
      <c r="C135" s="74"/>
      <c r="D135" s="75" t="s">
        <v>30</v>
      </c>
      <c r="E135" s="76" t="n">
        <v>0</v>
      </c>
      <c r="F135" s="77" t="n">
        <v>0</v>
      </c>
      <c r="G135" s="97" t="n">
        <v>0</v>
      </c>
      <c r="H135" s="78" t="n">
        <v>0</v>
      </c>
      <c r="I135" s="79" t="n">
        <v>0</v>
      </c>
      <c r="J135" s="36" t="n">
        <v>0</v>
      </c>
      <c r="K135" s="80" t="n">
        <v>0</v>
      </c>
      <c r="L135" s="81"/>
    </row>
    <row r="136" s="70" customFormat="true" ht="51.75" hidden="false" customHeight="true" outlineLevel="0" collapsed="false">
      <c r="A136" s="32" t="n">
        <v>39</v>
      </c>
      <c r="B136" s="74" t="s">
        <v>83</v>
      </c>
      <c r="C136" s="74" t="s">
        <v>91</v>
      </c>
      <c r="D136" s="75" t="s">
        <v>85</v>
      </c>
      <c r="E136" s="76" t="n">
        <v>102975</v>
      </c>
      <c r="F136" s="77" t="n">
        <v>16200</v>
      </c>
      <c r="G136" s="77" t="n">
        <v>16200</v>
      </c>
      <c r="H136" s="78" t="n">
        <v>0</v>
      </c>
      <c r="I136" s="79" t="n">
        <v>0</v>
      </c>
      <c r="J136" s="38" t="n">
        <v>0</v>
      </c>
      <c r="K136" s="80" t="n">
        <v>0</v>
      </c>
      <c r="L136" s="81" t="s">
        <v>86</v>
      </c>
    </row>
    <row r="137" s="70" customFormat="true" ht="23.25" hidden="false" customHeight="true" outlineLevel="0" collapsed="false">
      <c r="A137" s="32"/>
      <c r="B137" s="74"/>
      <c r="C137" s="74"/>
      <c r="D137" s="75" t="s">
        <v>29</v>
      </c>
      <c r="E137" s="76" t="n">
        <f aca="false">E136</f>
        <v>102975</v>
      </c>
      <c r="F137" s="76" t="n">
        <f aca="false">F136</f>
        <v>16200</v>
      </c>
      <c r="G137" s="76" t="n">
        <f aca="false">G136</f>
        <v>16200</v>
      </c>
      <c r="H137" s="76" t="n">
        <f aca="false">H136</f>
        <v>0</v>
      </c>
      <c r="I137" s="82" t="n">
        <f aca="false">I136</f>
        <v>0</v>
      </c>
      <c r="J137" s="35" t="n">
        <f aca="false">J136</f>
        <v>0</v>
      </c>
      <c r="K137" s="83" t="n">
        <f aca="false">K136</f>
        <v>0</v>
      </c>
      <c r="L137" s="81"/>
    </row>
    <row r="138" s="70" customFormat="true" ht="23.25" hidden="false" customHeight="true" outlineLevel="0" collapsed="false">
      <c r="A138" s="32"/>
      <c r="B138" s="74"/>
      <c r="C138" s="74"/>
      <c r="D138" s="75" t="s">
        <v>30</v>
      </c>
      <c r="E138" s="76" t="n">
        <v>0</v>
      </c>
      <c r="F138" s="77" t="n">
        <v>0</v>
      </c>
      <c r="G138" s="77" t="n">
        <v>0</v>
      </c>
      <c r="H138" s="78" t="n">
        <v>0</v>
      </c>
      <c r="I138" s="79" t="n">
        <v>0</v>
      </c>
      <c r="J138" s="38" t="n">
        <v>0</v>
      </c>
      <c r="K138" s="80" t="n">
        <v>0</v>
      </c>
      <c r="L138" s="81"/>
    </row>
    <row r="139" s="70" customFormat="true" ht="51.75" hidden="false" customHeight="true" outlineLevel="0" collapsed="false">
      <c r="A139" s="98" t="n">
        <v>40</v>
      </c>
      <c r="B139" s="99" t="s">
        <v>83</v>
      </c>
      <c r="C139" s="99" t="s">
        <v>91</v>
      </c>
      <c r="D139" s="100" t="s">
        <v>87</v>
      </c>
      <c r="E139" s="101" t="n">
        <v>4751</v>
      </c>
      <c r="F139" s="102" t="n">
        <v>1000</v>
      </c>
      <c r="G139" s="102" t="n">
        <v>1000</v>
      </c>
      <c r="H139" s="102" t="n">
        <v>0</v>
      </c>
      <c r="I139" s="103" t="n">
        <v>0</v>
      </c>
      <c r="J139" s="104" t="n">
        <v>0</v>
      </c>
      <c r="K139" s="105" t="n">
        <v>0</v>
      </c>
      <c r="L139" s="106" t="s">
        <v>86</v>
      </c>
    </row>
    <row r="140" s="70" customFormat="true" ht="23.25" hidden="false" customHeight="true" outlineLevel="0" collapsed="false">
      <c r="A140" s="98"/>
      <c r="B140" s="99"/>
      <c r="C140" s="99"/>
      <c r="D140" s="100" t="s">
        <v>29</v>
      </c>
      <c r="E140" s="101" t="n">
        <f aca="false">E139</f>
        <v>4751</v>
      </c>
      <c r="F140" s="101" t="n">
        <f aca="false">F139</f>
        <v>1000</v>
      </c>
      <c r="G140" s="101" t="n">
        <f aca="false">G139</f>
        <v>1000</v>
      </c>
      <c r="H140" s="101" t="n">
        <f aca="false">H139</f>
        <v>0</v>
      </c>
      <c r="I140" s="107" t="n">
        <f aca="false">I139</f>
        <v>0</v>
      </c>
      <c r="J140" s="108" t="n">
        <f aca="false">J139</f>
        <v>0</v>
      </c>
      <c r="K140" s="109" t="n">
        <f aca="false">K139</f>
        <v>0</v>
      </c>
      <c r="L140" s="106"/>
    </row>
    <row r="141" s="70" customFormat="true" ht="23.25" hidden="false" customHeight="true" outlineLevel="0" collapsed="false">
      <c r="A141" s="98"/>
      <c r="B141" s="99"/>
      <c r="C141" s="99"/>
      <c r="D141" s="100" t="s">
        <v>30</v>
      </c>
      <c r="E141" s="101" t="n">
        <v>0</v>
      </c>
      <c r="F141" s="102" t="n">
        <v>0</v>
      </c>
      <c r="G141" s="102" t="n">
        <v>0</v>
      </c>
      <c r="H141" s="102" t="n">
        <v>0</v>
      </c>
      <c r="I141" s="103" t="n">
        <v>0</v>
      </c>
      <c r="J141" s="104" t="n">
        <v>0</v>
      </c>
      <c r="K141" s="105" t="n">
        <v>0</v>
      </c>
      <c r="L141" s="106"/>
    </row>
    <row r="142" s="70" customFormat="true" ht="51.75" hidden="false" customHeight="true" outlineLevel="0" collapsed="false">
      <c r="A142" s="32" t="n">
        <v>41</v>
      </c>
      <c r="B142" s="74" t="s">
        <v>83</v>
      </c>
      <c r="C142" s="74" t="s">
        <v>91</v>
      </c>
      <c r="D142" s="75" t="s">
        <v>88</v>
      </c>
      <c r="E142" s="76" t="n">
        <v>50843</v>
      </c>
      <c r="F142" s="77" t="n">
        <v>8000</v>
      </c>
      <c r="G142" s="77" t="n">
        <v>8000</v>
      </c>
      <c r="H142" s="78" t="n">
        <v>0</v>
      </c>
      <c r="I142" s="79" t="n">
        <v>0</v>
      </c>
      <c r="J142" s="38" t="n">
        <v>0</v>
      </c>
      <c r="K142" s="80" t="n">
        <v>0</v>
      </c>
      <c r="L142" s="81" t="s">
        <v>86</v>
      </c>
    </row>
    <row r="143" s="70" customFormat="true" ht="19.5" hidden="false" customHeight="true" outlineLevel="0" collapsed="false">
      <c r="A143" s="32"/>
      <c r="B143" s="74"/>
      <c r="C143" s="74"/>
      <c r="D143" s="75" t="s">
        <v>29</v>
      </c>
      <c r="E143" s="76" t="n">
        <f aca="false">E142</f>
        <v>50843</v>
      </c>
      <c r="F143" s="76" t="n">
        <f aca="false">F142</f>
        <v>8000</v>
      </c>
      <c r="G143" s="76" t="n">
        <f aca="false">G142</f>
        <v>8000</v>
      </c>
      <c r="H143" s="76" t="n">
        <f aca="false">H142</f>
        <v>0</v>
      </c>
      <c r="I143" s="82" t="n">
        <f aca="false">I142</f>
        <v>0</v>
      </c>
      <c r="J143" s="35" t="n">
        <f aca="false">J142</f>
        <v>0</v>
      </c>
      <c r="K143" s="83" t="n">
        <f aca="false">K142</f>
        <v>0</v>
      </c>
      <c r="L143" s="81"/>
    </row>
    <row r="144" s="70" customFormat="true" ht="19.5" hidden="false" customHeight="true" outlineLevel="0" collapsed="false">
      <c r="A144" s="32"/>
      <c r="B144" s="74"/>
      <c r="C144" s="74"/>
      <c r="D144" s="75" t="s">
        <v>30</v>
      </c>
      <c r="E144" s="76" t="n">
        <v>0</v>
      </c>
      <c r="F144" s="77" t="n">
        <v>0</v>
      </c>
      <c r="G144" s="77" t="n">
        <v>0</v>
      </c>
      <c r="H144" s="78" t="n">
        <v>0</v>
      </c>
      <c r="I144" s="79" t="n">
        <v>0</v>
      </c>
      <c r="J144" s="38" t="n">
        <v>0</v>
      </c>
      <c r="K144" s="80" t="n">
        <v>0</v>
      </c>
      <c r="L144" s="81"/>
    </row>
    <row r="145" s="70" customFormat="true" ht="51.75" hidden="false" customHeight="true" outlineLevel="0" collapsed="false">
      <c r="A145" s="32" t="n">
        <v>42</v>
      </c>
      <c r="B145" s="74" t="s">
        <v>83</v>
      </c>
      <c r="C145" s="74" t="s">
        <v>91</v>
      </c>
      <c r="D145" s="75" t="s">
        <v>89</v>
      </c>
      <c r="E145" s="76" t="n">
        <v>34950</v>
      </c>
      <c r="F145" s="77" t="n">
        <v>5500</v>
      </c>
      <c r="G145" s="77" t="n">
        <v>5500</v>
      </c>
      <c r="H145" s="78" t="n">
        <v>0</v>
      </c>
      <c r="I145" s="79" t="n">
        <v>0</v>
      </c>
      <c r="J145" s="38" t="n">
        <v>0</v>
      </c>
      <c r="K145" s="80" t="n">
        <v>0</v>
      </c>
      <c r="L145" s="81" t="s">
        <v>86</v>
      </c>
    </row>
    <row r="146" s="70" customFormat="true" ht="21" hidden="false" customHeight="true" outlineLevel="0" collapsed="false">
      <c r="A146" s="32"/>
      <c r="B146" s="74"/>
      <c r="C146" s="74"/>
      <c r="D146" s="75" t="s">
        <v>29</v>
      </c>
      <c r="E146" s="76" t="n">
        <f aca="false">E145</f>
        <v>34950</v>
      </c>
      <c r="F146" s="76" t="n">
        <f aca="false">F145</f>
        <v>5500</v>
      </c>
      <c r="G146" s="76" t="n">
        <f aca="false">G145</f>
        <v>5500</v>
      </c>
      <c r="H146" s="76" t="n">
        <f aca="false">H145</f>
        <v>0</v>
      </c>
      <c r="I146" s="82" t="n">
        <f aca="false">I145</f>
        <v>0</v>
      </c>
      <c r="J146" s="35" t="n">
        <f aca="false">J145</f>
        <v>0</v>
      </c>
      <c r="K146" s="83" t="n">
        <f aca="false">K145</f>
        <v>0</v>
      </c>
      <c r="L146" s="81"/>
    </row>
    <row r="147" s="70" customFormat="true" ht="21" hidden="false" customHeight="true" outlineLevel="0" collapsed="false">
      <c r="A147" s="32"/>
      <c r="B147" s="74"/>
      <c r="C147" s="74"/>
      <c r="D147" s="75" t="s">
        <v>30</v>
      </c>
      <c r="E147" s="76" t="n">
        <v>0</v>
      </c>
      <c r="F147" s="77" t="n">
        <v>0</v>
      </c>
      <c r="G147" s="77" t="n">
        <v>0</v>
      </c>
      <c r="H147" s="78" t="n">
        <v>0</v>
      </c>
      <c r="I147" s="79" t="n">
        <v>0</v>
      </c>
      <c r="J147" s="38" t="n">
        <v>0</v>
      </c>
      <c r="K147" s="80" t="n">
        <v>0</v>
      </c>
      <c r="L147" s="81"/>
    </row>
    <row r="148" s="70" customFormat="true" ht="51.75" hidden="false" customHeight="true" outlineLevel="0" collapsed="false">
      <c r="A148" s="32" t="n">
        <v>43</v>
      </c>
      <c r="B148" s="74" t="s">
        <v>83</v>
      </c>
      <c r="C148" s="74" t="s">
        <v>91</v>
      </c>
      <c r="D148" s="75" t="s">
        <v>90</v>
      </c>
      <c r="E148" s="76" t="n">
        <v>3945</v>
      </c>
      <c r="F148" s="77" t="n">
        <v>600</v>
      </c>
      <c r="G148" s="77" t="n">
        <v>600</v>
      </c>
      <c r="H148" s="78" t="n">
        <v>0</v>
      </c>
      <c r="I148" s="79" t="n">
        <v>0</v>
      </c>
      <c r="J148" s="38" t="n">
        <v>0</v>
      </c>
      <c r="K148" s="80" t="n">
        <v>0</v>
      </c>
      <c r="L148" s="81" t="s">
        <v>86</v>
      </c>
    </row>
    <row r="149" s="70" customFormat="true" ht="25.5" hidden="false" customHeight="true" outlineLevel="0" collapsed="false">
      <c r="A149" s="32"/>
      <c r="B149" s="74"/>
      <c r="C149" s="74"/>
      <c r="D149" s="75" t="s">
        <v>29</v>
      </c>
      <c r="E149" s="76" t="n">
        <f aca="false">E148</f>
        <v>3945</v>
      </c>
      <c r="F149" s="76" t="n">
        <f aca="false">F148</f>
        <v>600</v>
      </c>
      <c r="G149" s="76" t="n">
        <f aca="false">G148</f>
        <v>600</v>
      </c>
      <c r="H149" s="76" t="n">
        <f aca="false">H148</f>
        <v>0</v>
      </c>
      <c r="I149" s="82" t="n">
        <f aca="false">I148</f>
        <v>0</v>
      </c>
      <c r="J149" s="35" t="n">
        <f aca="false">J148</f>
        <v>0</v>
      </c>
      <c r="K149" s="83" t="n">
        <f aca="false">K148</f>
        <v>0</v>
      </c>
      <c r="L149" s="81"/>
    </row>
    <row r="150" s="70" customFormat="true" ht="26.25" hidden="false" customHeight="true" outlineLevel="0" collapsed="false">
      <c r="A150" s="32"/>
      <c r="B150" s="74"/>
      <c r="C150" s="74"/>
      <c r="D150" s="75" t="s">
        <v>30</v>
      </c>
      <c r="E150" s="76" t="n">
        <v>0</v>
      </c>
      <c r="F150" s="77" t="n">
        <v>0</v>
      </c>
      <c r="G150" s="77" t="n">
        <v>0</v>
      </c>
      <c r="H150" s="78" t="n">
        <v>0</v>
      </c>
      <c r="I150" s="79" t="n">
        <v>0</v>
      </c>
      <c r="J150" s="38" t="n">
        <v>0</v>
      </c>
      <c r="K150" s="80" t="n">
        <v>0</v>
      </c>
      <c r="L150" s="81"/>
    </row>
    <row r="151" s="70" customFormat="true" ht="51.75" hidden="false" customHeight="true" outlineLevel="0" collapsed="false">
      <c r="A151" s="32" t="n">
        <v>44</v>
      </c>
      <c r="B151" s="74" t="s">
        <v>83</v>
      </c>
      <c r="C151" s="74" t="s">
        <v>92</v>
      </c>
      <c r="D151" s="75" t="s">
        <v>85</v>
      </c>
      <c r="E151" s="76" t="n">
        <v>12960</v>
      </c>
      <c r="F151" s="77" t="n">
        <v>2160</v>
      </c>
      <c r="G151" s="77" t="n">
        <v>2160</v>
      </c>
      <c r="H151" s="78" t="n">
        <v>0</v>
      </c>
      <c r="I151" s="79" t="n">
        <v>0</v>
      </c>
      <c r="J151" s="38" t="n">
        <v>0</v>
      </c>
      <c r="K151" s="80" t="n">
        <v>0</v>
      </c>
      <c r="L151" s="81" t="s">
        <v>86</v>
      </c>
    </row>
    <row r="152" s="70" customFormat="true" ht="22.5" hidden="false" customHeight="true" outlineLevel="0" collapsed="false">
      <c r="A152" s="32"/>
      <c r="B152" s="74"/>
      <c r="C152" s="74"/>
      <c r="D152" s="75" t="s">
        <v>29</v>
      </c>
      <c r="E152" s="76" t="n">
        <f aca="false">E151</f>
        <v>12960</v>
      </c>
      <c r="F152" s="76" t="n">
        <f aca="false">F151</f>
        <v>2160</v>
      </c>
      <c r="G152" s="76" t="n">
        <f aca="false">G151</f>
        <v>2160</v>
      </c>
      <c r="H152" s="76" t="n">
        <f aca="false">H151</f>
        <v>0</v>
      </c>
      <c r="I152" s="82" t="n">
        <f aca="false">I151</f>
        <v>0</v>
      </c>
      <c r="J152" s="35" t="n">
        <f aca="false">J151</f>
        <v>0</v>
      </c>
      <c r="K152" s="83" t="n">
        <f aca="false">K151</f>
        <v>0</v>
      </c>
      <c r="L152" s="81"/>
    </row>
    <row r="153" s="70" customFormat="true" ht="26.25" hidden="false" customHeight="true" outlineLevel="0" collapsed="false">
      <c r="A153" s="32"/>
      <c r="B153" s="74"/>
      <c r="C153" s="74"/>
      <c r="D153" s="75" t="s">
        <v>30</v>
      </c>
      <c r="E153" s="76" t="n">
        <v>0</v>
      </c>
      <c r="F153" s="77" t="n">
        <v>0</v>
      </c>
      <c r="G153" s="77" t="n">
        <v>0</v>
      </c>
      <c r="H153" s="78" t="n">
        <v>0</v>
      </c>
      <c r="I153" s="79" t="n">
        <v>0</v>
      </c>
      <c r="J153" s="38" t="n">
        <v>0</v>
      </c>
      <c r="K153" s="80" t="n">
        <v>0</v>
      </c>
      <c r="L153" s="81"/>
    </row>
    <row r="154" s="70" customFormat="true" ht="51.75" hidden="false" customHeight="true" outlineLevel="0" collapsed="false">
      <c r="A154" s="32" t="n">
        <v>45</v>
      </c>
      <c r="B154" s="74" t="s">
        <v>83</v>
      </c>
      <c r="C154" s="74" t="s">
        <v>92</v>
      </c>
      <c r="D154" s="75" t="s">
        <v>87</v>
      </c>
      <c r="E154" s="76" t="n">
        <v>1315</v>
      </c>
      <c r="F154" s="77" t="n">
        <v>200</v>
      </c>
      <c r="G154" s="77" t="n">
        <v>200</v>
      </c>
      <c r="H154" s="78" t="n">
        <v>0</v>
      </c>
      <c r="I154" s="79" t="n">
        <v>0</v>
      </c>
      <c r="J154" s="38" t="n">
        <v>0</v>
      </c>
      <c r="K154" s="80" t="n">
        <v>0</v>
      </c>
      <c r="L154" s="81" t="s">
        <v>86</v>
      </c>
    </row>
    <row r="155" s="70" customFormat="true" ht="26.25" hidden="false" customHeight="true" outlineLevel="0" collapsed="false">
      <c r="A155" s="32"/>
      <c r="B155" s="74"/>
      <c r="C155" s="74"/>
      <c r="D155" s="75" t="s">
        <v>29</v>
      </c>
      <c r="E155" s="76" t="n">
        <f aca="false">E154</f>
        <v>1315</v>
      </c>
      <c r="F155" s="76" t="n">
        <f aca="false">F154</f>
        <v>200</v>
      </c>
      <c r="G155" s="76" t="n">
        <f aca="false">G154</f>
        <v>200</v>
      </c>
      <c r="H155" s="76" t="n">
        <f aca="false">H154</f>
        <v>0</v>
      </c>
      <c r="I155" s="82" t="n">
        <f aca="false">I154</f>
        <v>0</v>
      </c>
      <c r="J155" s="35" t="n">
        <f aca="false">J154</f>
        <v>0</v>
      </c>
      <c r="K155" s="83" t="n">
        <f aca="false">K154</f>
        <v>0</v>
      </c>
      <c r="L155" s="81"/>
    </row>
    <row r="156" s="70" customFormat="true" ht="26.25" hidden="false" customHeight="true" outlineLevel="0" collapsed="false">
      <c r="A156" s="32"/>
      <c r="B156" s="74"/>
      <c r="C156" s="74"/>
      <c r="D156" s="75" t="s">
        <v>30</v>
      </c>
      <c r="E156" s="76" t="n">
        <v>0</v>
      </c>
      <c r="F156" s="77" t="n">
        <v>0</v>
      </c>
      <c r="G156" s="77" t="n">
        <v>0</v>
      </c>
      <c r="H156" s="78" t="n">
        <v>0</v>
      </c>
      <c r="I156" s="79" t="n">
        <v>0</v>
      </c>
      <c r="J156" s="38" t="n">
        <v>0</v>
      </c>
      <c r="K156" s="80" t="n">
        <v>0</v>
      </c>
      <c r="L156" s="81"/>
    </row>
    <row r="157" s="70" customFormat="true" ht="51.75" hidden="false" customHeight="true" outlineLevel="0" collapsed="false">
      <c r="A157" s="32" t="n">
        <v>46</v>
      </c>
      <c r="B157" s="74" t="s">
        <v>83</v>
      </c>
      <c r="C157" s="74" t="s">
        <v>92</v>
      </c>
      <c r="D157" s="75" t="s">
        <v>89</v>
      </c>
      <c r="E157" s="76" t="n">
        <v>3287</v>
      </c>
      <c r="F157" s="77" t="n">
        <v>500</v>
      </c>
      <c r="G157" s="77" t="n">
        <v>500</v>
      </c>
      <c r="H157" s="78" t="n">
        <v>0</v>
      </c>
      <c r="I157" s="79" t="n">
        <v>0</v>
      </c>
      <c r="J157" s="38" t="n">
        <v>0</v>
      </c>
      <c r="K157" s="80" t="n">
        <v>0</v>
      </c>
      <c r="L157" s="81" t="s">
        <v>86</v>
      </c>
    </row>
    <row r="158" s="70" customFormat="true" ht="25.5" hidden="false" customHeight="true" outlineLevel="0" collapsed="false">
      <c r="A158" s="32"/>
      <c r="B158" s="74"/>
      <c r="C158" s="74"/>
      <c r="D158" s="75" t="s">
        <v>29</v>
      </c>
      <c r="E158" s="76" t="n">
        <f aca="false">E157</f>
        <v>3287</v>
      </c>
      <c r="F158" s="76" t="n">
        <f aca="false">F157</f>
        <v>500</v>
      </c>
      <c r="G158" s="76" t="n">
        <f aca="false">G157</f>
        <v>500</v>
      </c>
      <c r="H158" s="76" t="n">
        <f aca="false">H157</f>
        <v>0</v>
      </c>
      <c r="I158" s="82" t="n">
        <f aca="false">I157</f>
        <v>0</v>
      </c>
      <c r="J158" s="35" t="n">
        <f aca="false">J157</f>
        <v>0</v>
      </c>
      <c r="K158" s="83" t="n">
        <f aca="false">K157</f>
        <v>0</v>
      </c>
      <c r="L158" s="81"/>
    </row>
    <row r="159" s="70" customFormat="true" ht="25.5" hidden="false" customHeight="true" outlineLevel="0" collapsed="false">
      <c r="A159" s="32"/>
      <c r="B159" s="74"/>
      <c r="C159" s="74"/>
      <c r="D159" s="75" t="s">
        <v>30</v>
      </c>
      <c r="E159" s="76" t="n">
        <v>0</v>
      </c>
      <c r="F159" s="77" t="n">
        <v>0</v>
      </c>
      <c r="G159" s="77" t="n">
        <v>0</v>
      </c>
      <c r="H159" s="78" t="n">
        <v>0</v>
      </c>
      <c r="I159" s="79" t="n">
        <v>0</v>
      </c>
      <c r="J159" s="38" t="n">
        <v>0</v>
      </c>
      <c r="K159" s="80" t="n">
        <v>0</v>
      </c>
      <c r="L159" s="81"/>
    </row>
    <row r="160" s="70" customFormat="true" ht="51.75" hidden="false" customHeight="true" outlineLevel="0" collapsed="false">
      <c r="A160" s="32" t="n">
        <v>47</v>
      </c>
      <c r="B160" s="74" t="s">
        <v>83</v>
      </c>
      <c r="C160" s="74" t="s">
        <v>93</v>
      </c>
      <c r="D160" s="75" t="s">
        <v>89</v>
      </c>
      <c r="E160" s="76" t="n">
        <v>11678</v>
      </c>
      <c r="F160" s="77" t="n">
        <v>1838</v>
      </c>
      <c r="G160" s="77" t="n">
        <v>1838</v>
      </c>
      <c r="H160" s="78" t="n">
        <v>0</v>
      </c>
      <c r="I160" s="79" t="n">
        <v>0</v>
      </c>
      <c r="J160" s="38" t="n">
        <v>0</v>
      </c>
      <c r="K160" s="80" t="n">
        <v>0</v>
      </c>
      <c r="L160" s="81" t="s">
        <v>86</v>
      </c>
    </row>
    <row r="161" s="70" customFormat="true" ht="27" hidden="false" customHeight="true" outlineLevel="0" collapsed="false">
      <c r="A161" s="32"/>
      <c r="B161" s="74"/>
      <c r="C161" s="74"/>
      <c r="D161" s="75" t="s">
        <v>29</v>
      </c>
      <c r="E161" s="76" t="n">
        <f aca="false">E160</f>
        <v>11678</v>
      </c>
      <c r="F161" s="76" t="n">
        <f aca="false">F160</f>
        <v>1838</v>
      </c>
      <c r="G161" s="76" t="n">
        <f aca="false">G160</f>
        <v>1838</v>
      </c>
      <c r="H161" s="76" t="n">
        <f aca="false">H160</f>
        <v>0</v>
      </c>
      <c r="I161" s="82" t="n">
        <f aca="false">I160</f>
        <v>0</v>
      </c>
      <c r="J161" s="35" t="n">
        <f aca="false">J160</f>
        <v>0</v>
      </c>
      <c r="K161" s="83" t="n">
        <f aca="false">K160</f>
        <v>0</v>
      </c>
      <c r="L161" s="81"/>
    </row>
    <row r="162" s="70" customFormat="true" ht="27" hidden="false" customHeight="true" outlineLevel="0" collapsed="false">
      <c r="A162" s="32"/>
      <c r="B162" s="74"/>
      <c r="C162" s="74"/>
      <c r="D162" s="75" t="s">
        <v>30</v>
      </c>
      <c r="E162" s="76" t="n">
        <v>0</v>
      </c>
      <c r="F162" s="77" t="n">
        <v>0</v>
      </c>
      <c r="G162" s="77" t="n">
        <v>0</v>
      </c>
      <c r="H162" s="78" t="n">
        <v>0</v>
      </c>
      <c r="I162" s="79" t="n">
        <v>0</v>
      </c>
      <c r="J162" s="38" t="n">
        <v>0</v>
      </c>
      <c r="K162" s="80" t="n">
        <v>0</v>
      </c>
      <c r="L162" s="81"/>
    </row>
    <row r="163" s="70" customFormat="true" ht="45.75" hidden="false" customHeight="true" outlineLevel="0" collapsed="false">
      <c r="A163" s="32" t="n">
        <v>48</v>
      </c>
      <c r="B163" s="74" t="s">
        <v>94</v>
      </c>
      <c r="C163" s="74" t="s">
        <v>95</v>
      </c>
      <c r="D163" s="75" t="s">
        <v>96</v>
      </c>
      <c r="E163" s="76" t="n">
        <v>233000</v>
      </c>
      <c r="F163" s="77" t="n">
        <v>65000</v>
      </c>
      <c r="G163" s="77" t="n">
        <v>65000</v>
      </c>
      <c r="H163" s="78" t="n">
        <v>0</v>
      </c>
      <c r="I163" s="79" t="n">
        <v>0</v>
      </c>
      <c r="J163" s="38" t="n">
        <v>0</v>
      </c>
      <c r="K163" s="80" t="n">
        <v>0</v>
      </c>
      <c r="L163" s="81" t="s">
        <v>28</v>
      </c>
    </row>
    <row r="164" s="70" customFormat="true" ht="27" hidden="false" customHeight="true" outlineLevel="0" collapsed="false">
      <c r="A164" s="32"/>
      <c r="B164" s="74"/>
      <c r="C164" s="74"/>
      <c r="D164" s="75" t="s">
        <v>29</v>
      </c>
      <c r="E164" s="76" t="n">
        <v>233000</v>
      </c>
      <c r="F164" s="77" t="n">
        <v>65000</v>
      </c>
      <c r="G164" s="77" t="n">
        <v>65000</v>
      </c>
      <c r="H164" s="78" t="n">
        <v>0</v>
      </c>
      <c r="I164" s="79" t="n">
        <v>0</v>
      </c>
      <c r="J164" s="38" t="n">
        <v>0</v>
      </c>
      <c r="K164" s="80" t="n">
        <v>0</v>
      </c>
      <c r="L164" s="81"/>
    </row>
    <row r="165" s="70" customFormat="true" ht="27" hidden="false" customHeight="true" outlineLevel="0" collapsed="false">
      <c r="A165" s="32"/>
      <c r="B165" s="74"/>
      <c r="C165" s="74"/>
      <c r="D165" s="75" t="s">
        <v>30</v>
      </c>
      <c r="E165" s="76" t="n">
        <v>0</v>
      </c>
      <c r="F165" s="77" t="n">
        <v>0</v>
      </c>
      <c r="G165" s="77" t="n">
        <v>0</v>
      </c>
      <c r="H165" s="78" t="n">
        <v>0</v>
      </c>
      <c r="I165" s="79" t="n">
        <v>0</v>
      </c>
      <c r="J165" s="38" t="n">
        <v>0</v>
      </c>
      <c r="K165" s="80" t="n">
        <v>0</v>
      </c>
      <c r="L165" s="81"/>
    </row>
    <row r="166" s="70" customFormat="true" ht="51.75" hidden="false" customHeight="true" outlineLevel="0" collapsed="false">
      <c r="A166" s="98" t="n">
        <v>49</v>
      </c>
      <c r="B166" s="99" t="s">
        <v>97</v>
      </c>
      <c r="C166" s="99" t="s">
        <v>98</v>
      </c>
      <c r="D166" s="100" t="s">
        <v>99</v>
      </c>
      <c r="E166" s="101" t="n">
        <v>1532543</v>
      </c>
      <c r="F166" s="102" t="n">
        <v>264748</v>
      </c>
      <c r="G166" s="102" t="n">
        <v>264748</v>
      </c>
      <c r="H166" s="102" t="n">
        <v>0</v>
      </c>
      <c r="I166" s="103" t="n">
        <v>0</v>
      </c>
      <c r="J166" s="104" t="n">
        <v>0</v>
      </c>
      <c r="K166" s="105" t="n">
        <v>0</v>
      </c>
      <c r="L166" s="110" t="s">
        <v>28</v>
      </c>
    </row>
    <row r="167" s="70" customFormat="true" ht="24.75" hidden="false" customHeight="true" outlineLevel="0" collapsed="false">
      <c r="A167" s="98"/>
      <c r="B167" s="99"/>
      <c r="C167" s="99"/>
      <c r="D167" s="100" t="s">
        <v>29</v>
      </c>
      <c r="E167" s="101" t="n">
        <f aca="false">E166</f>
        <v>1532543</v>
      </c>
      <c r="F167" s="101" t="n">
        <f aca="false">F166</f>
        <v>264748</v>
      </c>
      <c r="G167" s="101" t="n">
        <f aca="false">G166</f>
        <v>264748</v>
      </c>
      <c r="H167" s="101" t="n">
        <f aca="false">H166</f>
        <v>0</v>
      </c>
      <c r="I167" s="107" t="n">
        <f aca="false">I166</f>
        <v>0</v>
      </c>
      <c r="J167" s="108" t="n">
        <f aca="false">J166</f>
        <v>0</v>
      </c>
      <c r="K167" s="109" t="n">
        <f aca="false">K166</f>
        <v>0</v>
      </c>
      <c r="L167" s="110"/>
    </row>
    <row r="168" s="70" customFormat="true" ht="24.75" hidden="false" customHeight="true" outlineLevel="0" collapsed="false">
      <c r="A168" s="98"/>
      <c r="B168" s="99"/>
      <c r="C168" s="99"/>
      <c r="D168" s="100" t="s">
        <v>30</v>
      </c>
      <c r="E168" s="101" t="n">
        <v>0</v>
      </c>
      <c r="F168" s="102" t="n">
        <v>0</v>
      </c>
      <c r="G168" s="102" t="n">
        <v>0</v>
      </c>
      <c r="H168" s="102" t="n">
        <v>0</v>
      </c>
      <c r="I168" s="103" t="n">
        <v>0</v>
      </c>
      <c r="J168" s="104" t="n">
        <v>0</v>
      </c>
      <c r="K168" s="105" t="n">
        <v>0</v>
      </c>
      <c r="L168" s="110"/>
    </row>
    <row r="169" s="70" customFormat="true" ht="51.75" hidden="false" customHeight="true" outlineLevel="0" collapsed="false">
      <c r="A169" s="32" t="n">
        <v>50</v>
      </c>
      <c r="B169" s="74" t="s">
        <v>100</v>
      </c>
      <c r="C169" s="74" t="s">
        <v>101</v>
      </c>
      <c r="D169" s="75" t="s">
        <v>102</v>
      </c>
      <c r="E169" s="76" t="n">
        <v>234840</v>
      </c>
      <c r="F169" s="77" t="n">
        <v>38000</v>
      </c>
      <c r="G169" s="77" t="n">
        <v>38000</v>
      </c>
      <c r="H169" s="78" t="n">
        <v>0</v>
      </c>
      <c r="I169" s="79" t="n">
        <v>0</v>
      </c>
      <c r="J169" s="38" t="n">
        <v>0</v>
      </c>
      <c r="K169" s="80" t="n">
        <v>0</v>
      </c>
      <c r="L169" s="40" t="s">
        <v>28</v>
      </c>
    </row>
    <row r="170" s="70" customFormat="true" ht="28.5" hidden="false" customHeight="true" outlineLevel="0" collapsed="false">
      <c r="A170" s="32"/>
      <c r="B170" s="74"/>
      <c r="C170" s="74"/>
      <c r="D170" s="75" t="s">
        <v>29</v>
      </c>
      <c r="E170" s="76" t="n">
        <f aca="false">E169</f>
        <v>234840</v>
      </c>
      <c r="F170" s="76" t="n">
        <f aca="false">F169</f>
        <v>38000</v>
      </c>
      <c r="G170" s="76" t="n">
        <f aca="false">G169</f>
        <v>38000</v>
      </c>
      <c r="H170" s="76" t="n">
        <f aca="false">H169</f>
        <v>0</v>
      </c>
      <c r="I170" s="82" t="n">
        <f aca="false">I169</f>
        <v>0</v>
      </c>
      <c r="J170" s="35" t="n">
        <f aca="false">J169</f>
        <v>0</v>
      </c>
      <c r="K170" s="83" t="n">
        <f aca="false">K169</f>
        <v>0</v>
      </c>
      <c r="L170" s="40"/>
    </row>
    <row r="171" s="70" customFormat="true" ht="28.5" hidden="false" customHeight="true" outlineLevel="0" collapsed="false">
      <c r="A171" s="32"/>
      <c r="B171" s="74"/>
      <c r="C171" s="74"/>
      <c r="D171" s="75" t="s">
        <v>30</v>
      </c>
      <c r="E171" s="76" t="n">
        <v>0</v>
      </c>
      <c r="F171" s="77" t="n">
        <v>0</v>
      </c>
      <c r="G171" s="77" t="n">
        <v>0</v>
      </c>
      <c r="H171" s="78" t="n">
        <v>0</v>
      </c>
      <c r="I171" s="79" t="n">
        <v>0</v>
      </c>
      <c r="J171" s="38" t="n">
        <v>0</v>
      </c>
      <c r="K171" s="80" t="n">
        <v>0</v>
      </c>
      <c r="L171" s="40"/>
    </row>
    <row r="172" s="70" customFormat="true" ht="51.75" hidden="false" customHeight="true" outlineLevel="0" collapsed="false">
      <c r="A172" s="32" t="n">
        <v>51</v>
      </c>
      <c r="B172" s="74" t="s">
        <v>57</v>
      </c>
      <c r="C172" s="74" t="s">
        <v>60</v>
      </c>
      <c r="D172" s="75" t="s">
        <v>85</v>
      </c>
      <c r="E172" s="76" t="n">
        <v>4333000</v>
      </c>
      <c r="F172" s="77" t="n">
        <v>630000</v>
      </c>
      <c r="G172" s="77" t="n">
        <v>630000</v>
      </c>
      <c r="H172" s="78" t="n">
        <v>0</v>
      </c>
      <c r="I172" s="79" t="n">
        <v>0</v>
      </c>
      <c r="J172" s="38" t="n">
        <v>0</v>
      </c>
      <c r="K172" s="80" t="n">
        <v>0</v>
      </c>
      <c r="L172" s="40" t="s">
        <v>28</v>
      </c>
    </row>
    <row r="173" s="70" customFormat="true" ht="23.25" hidden="false" customHeight="true" outlineLevel="0" collapsed="false">
      <c r="A173" s="111"/>
      <c r="B173" s="74"/>
      <c r="C173" s="74"/>
      <c r="D173" s="75" t="s">
        <v>29</v>
      </c>
      <c r="E173" s="76" t="n">
        <v>4333000</v>
      </c>
      <c r="F173" s="76" t="n">
        <v>630000</v>
      </c>
      <c r="G173" s="76" t="n">
        <v>630000</v>
      </c>
      <c r="H173" s="76" t="n">
        <f aca="false">H172</f>
        <v>0</v>
      </c>
      <c r="I173" s="82" t="n">
        <f aca="false">I172</f>
        <v>0</v>
      </c>
      <c r="J173" s="35" t="n">
        <f aca="false">J172</f>
        <v>0</v>
      </c>
      <c r="K173" s="83" t="n">
        <f aca="false">K172</f>
        <v>0</v>
      </c>
      <c r="L173" s="81"/>
    </row>
    <row r="174" s="70" customFormat="true" ht="27" hidden="false" customHeight="true" outlineLevel="0" collapsed="false">
      <c r="A174" s="111"/>
      <c r="B174" s="74"/>
      <c r="C174" s="74"/>
      <c r="D174" s="75" t="s">
        <v>30</v>
      </c>
      <c r="E174" s="76" t="n">
        <v>0</v>
      </c>
      <c r="F174" s="77" t="n">
        <v>0</v>
      </c>
      <c r="G174" s="77" t="n">
        <v>0</v>
      </c>
      <c r="H174" s="78" t="n">
        <v>0</v>
      </c>
      <c r="I174" s="79" t="n">
        <v>0</v>
      </c>
      <c r="J174" s="38" t="n">
        <v>0</v>
      </c>
      <c r="K174" s="80" t="n">
        <v>0</v>
      </c>
      <c r="L174" s="81"/>
    </row>
    <row r="175" s="115" customFormat="true" ht="44.25" hidden="false" customHeight="true" outlineLevel="0" collapsed="false">
      <c r="A175" s="112" t="n">
        <v>52</v>
      </c>
      <c r="B175" s="113" t="s">
        <v>103</v>
      </c>
      <c r="C175" s="113" t="s">
        <v>104</v>
      </c>
      <c r="D175" s="34" t="s">
        <v>105</v>
      </c>
      <c r="E175" s="35" t="n">
        <v>816746</v>
      </c>
      <c r="F175" s="36" t="n">
        <v>252640</v>
      </c>
      <c r="G175" s="36" t="n">
        <v>0</v>
      </c>
      <c r="H175" s="36" t="n">
        <v>0</v>
      </c>
      <c r="I175" s="45" t="n">
        <v>0</v>
      </c>
      <c r="J175" s="36" t="n">
        <v>31407</v>
      </c>
      <c r="K175" s="46" t="n">
        <v>221233</v>
      </c>
      <c r="L175" s="114" t="s">
        <v>28</v>
      </c>
    </row>
    <row r="176" s="70" customFormat="true" ht="27" hidden="false" customHeight="true" outlineLevel="0" collapsed="false">
      <c r="A176" s="116"/>
      <c r="B176" s="33"/>
      <c r="C176" s="33"/>
      <c r="D176" s="34" t="s">
        <v>29</v>
      </c>
      <c r="E176" s="35" t="n">
        <v>806746</v>
      </c>
      <c r="F176" s="36" t="n">
        <v>252640</v>
      </c>
      <c r="G176" s="36" t="n">
        <v>0</v>
      </c>
      <c r="H176" s="36" t="n">
        <v>0</v>
      </c>
      <c r="I176" s="45" t="n">
        <v>0</v>
      </c>
      <c r="J176" s="36" t="n">
        <f aca="false">J175</f>
        <v>31407</v>
      </c>
      <c r="K176" s="46" t="n">
        <f aca="false">K175</f>
        <v>221233</v>
      </c>
      <c r="L176" s="117"/>
    </row>
    <row r="177" s="70" customFormat="true" ht="27" hidden="false" customHeight="true" outlineLevel="0" collapsed="false">
      <c r="A177" s="116"/>
      <c r="B177" s="33"/>
      <c r="C177" s="33"/>
      <c r="D177" s="34" t="s">
        <v>30</v>
      </c>
      <c r="E177" s="35" t="n">
        <v>10000</v>
      </c>
      <c r="F177" s="36" t="n">
        <v>0</v>
      </c>
      <c r="G177" s="36" t="n">
        <v>0</v>
      </c>
      <c r="H177" s="36" t="n">
        <v>0</v>
      </c>
      <c r="I177" s="45" t="n">
        <v>0</v>
      </c>
      <c r="J177" s="36" t="n">
        <v>0</v>
      </c>
      <c r="K177" s="46" t="n">
        <v>0</v>
      </c>
      <c r="L177" s="117"/>
    </row>
    <row r="178" s="70" customFormat="true" ht="27" hidden="false" customHeight="true" outlineLevel="0" collapsed="false">
      <c r="A178" s="118" t="n">
        <v>53</v>
      </c>
      <c r="B178" s="23" t="s">
        <v>103</v>
      </c>
      <c r="C178" s="23" t="s">
        <v>104</v>
      </c>
      <c r="D178" s="24" t="s">
        <v>106</v>
      </c>
      <c r="E178" s="25" t="n">
        <v>194466</v>
      </c>
      <c r="F178" s="26" t="n">
        <v>116051</v>
      </c>
      <c r="G178" s="26" t="n">
        <v>0</v>
      </c>
      <c r="H178" s="26" t="n">
        <v>0</v>
      </c>
      <c r="I178" s="27" t="n">
        <v>0</v>
      </c>
      <c r="J178" s="26" t="n">
        <v>17409</v>
      </c>
      <c r="K178" s="28" t="n">
        <v>98642</v>
      </c>
      <c r="L178" s="29" t="s">
        <v>28</v>
      </c>
    </row>
    <row r="179" s="70" customFormat="true" ht="27" hidden="false" customHeight="true" outlineLevel="0" collapsed="false">
      <c r="A179" s="118"/>
      <c r="B179" s="23"/>
      <c r="C179" s="23"/>
      <c r="D179" s="24" t="s">
        <v>29</v>
      </c>
      <c r="E179" s="25" t="n">
        <v>188966</v>
      </c>
      <c r="F179" s="26" t="n">
        <v>116051</v>
      </c>
      <c r="G179" s="26" t="n">
        <v>0</v>
      </c>
      <c r="H179" s="26" t="n">
        <v>0</v>
      </c>
      <c r="I179" s="27" t="n">
        <v>0</v>
      </c>
      <c r="J179" s="26" t="n">
        <v>17409</v>
      </c>
      <c r="K179" s="28" t="n">
        <v>98642</v>
      </c>
      <c r="L179" s="24"/>
    </row>
    <row r="180" s="70" customFormat="true" ht="27" hidden="false" customHeight="true" outlineLevel="0" collapsed="false">
      <c r="A180" s="118"/>
      <c r="B180" s="23"/>
      <c r="C180" s="23"/>
      <c r="D180" s="24" t="s">
        <v>30</v>
      </c>
      <c r="E180" s="25" t="n">
        <v>5500</v>
      </c>
      <c r="F180" s="26" t="n">
        <v>0</v>
      </c>
      <c r="G180" s="26" t="n">
        <v>0</v>
      </c>
      <c r="H180" s="26" t="n">
        <v>0</v>
      </c>
      <c r="I180" s="27" t="n">
        <v>0</v>
      </c>
      <c r="J180" s="26" t="n">
        <v>0</v>
      </c>
      <c r="K180" s="28" t="n">
        <v>0</v>
      </c>
      <c r="L180" s="24"/>
    </row>
    <row r="181" s="70" customFormat="true" ht="27" hidden="false" customHeight="true" outlineLevel="0" collapsed="false">
      <c r="A181" s="116" t="n">
        <v>54</v>
      </c>
      <c r="B181" s="33" t="s">
        <v>103</v>
      </c>
      <c r="C181" s="33" t="s">
        <v>104</v>
      </c>
      <c r="D181" s="34" t="s">
        <v>107</v>
      </c>
      <c r="E181" s="35" t="n">
        <v>418159</v>
      </c>
      <c r="F181" s="36" t="n">
        <v>139322</v>
      </c>
      <c r="G181" s="36" t="n">
        <v>0</v>
      </c>
      <c r="H181" s="36" t="n">
        <v>0</v>
      </c>
      <c r="I181" s="45" t="n">
        <v>0</v>
      </c>
      <c r="J181" s="36" t="n">
        <v>20899</v>
      </c>
      <c r="K181" s="46" t="n">
        <v>118423</v>
      </c>
      <c r="L181" s="40" t="s">
        <v>28</v>
      </c>
    </row>
    <row r="182" s="70" customFormat="true" ht="27" hidden="false" customHeight="true" outlineLevel="0" collapsed="false">
      <c r="A182" s="116"/>
      <c r="B182" s="33"/>
      <c r="C182" s="33"/>
      <c r="D182" s="34" t="s">
        <v>29</v>
      </c>
      <c r="E182" s="35" t="n">
        <v>395494</v>
      </c>
      <c r="F182" s="36" t="n">
        <v>139322</v>
      </c>
      <c r="G182" s="36" t="n">
        <v>0</v>
      </c>
      <c r="H182" s="36" t="n">
        <v>0</v>
      </c>
      <c r="I182" s="45" t="n">
        <v>0</v>
      </c>
      <c r="J182" s="36" t="n">
        <f aca="false">J181</f>
        <v>20899</v>
      </c>
      <c r="K182" s="46" t="n">
        <f aca="false">K181</f>
        <v>118423</v>
      </c>
      <c r="L182" s="117"/>
    </row>
    <row r="183" s="70" customFormat="true" ht="27" hidden="false" customHeight="true" outlineLevel="0" collapsed="false">
      <c r="A183" s="116"/>
      <c r="B183" s="33"/>
      <c r="C183" s="33"/>
      <c r="D183" s="34" t="s">
        <v>30</v>
      </c>
      <c r="E183" s="35" t="n">
        <v>22665</v>
      </c>
      <c r="F183" s="36" t="n">
        <v>0</v>
      </c>
      <c r="G183" s="36" t="n">
        <v>0</v>
      </c>
      <c r="H183" s="36" t="n">
        <v>0</v>
      </c>
      <c r="I183" s="45" t="n">
        <v>0</v>
      </c>
      <c r="J183" s="36" t="n">
        <v>0</v>
      </c>
      <c r="K183" s="46" t="n">
        <v>0</v>
      </c>
      <c r="L183" s="117"/>
    </row>
    <row r="184" s="70" customFormat="true" ht="27" hidden="false" customHeight="true" outlineLevel="0" collapsed="false">
      <c r="A184" s="116" t="n">
        <v>55</v>
      </c>
      <c r="B184" s="33" t="s">
        <v>103</v>
      </c>
      <c r="C184" s="33" t="s">
        <v>104</v>
      </c>
      <c r="D184" s="34" t="s">
        <v>108</v>
      </c>
      <c r="E184" s="35" t="n">
        <v>287813</v>
      </c>
      <c r="F184" s="36" t="n">
        <v>169933</v>
      </c>
      <c r="G184" s="36" t="n">
        <v>0</v>
      </c>
      <c r="H184" s="36" t="n">
        <v>0</v>
      </c>
      <c r="I184" s="45" t="n">
        <v>0</v>
      </c>
      <c r="J184" s="36" t="n">
        <v>25490</v>
      </c>
      <c r="K184" s="46" t="n">
        <v>144443</v>
      </c>
      <c r="L184" s="40" t="s">
        <v>28</v>
      </c>
    </row>
    <row r="185" s="70" customFormat="true" ht="27" hidden="false" customHeight="true" outlineLevel="0" collapsed="false">
      <c r="A185" s="116"/>
      <c r="B185" s="33"/>
      <c r="C185" s="33"/>
      <c r="D185" s="34" t="s">
        <v>29</v>
      </c>
      <c r="E185" s="35" t="n">
        <v>279813</v>
      </c>
      <c r="F185" s="36" t="n">
        <v>169933</v>
      </c>
      <c r="G185" s="36" t="n">
        <v>0</v>
      </c>
      <c r="H185" s="36" t="n">
        <v>0</v>
      </c>
      <c r="I185" s="45" t="n">
        <v>0</v>
      </c>
      <c r="J185" s="36" t="n">
        <f aca="false">J184</f>
        <v>25490</v>
      </c>
      <c r="K185" s="46" t="n">
        <f aca="false">K184</f>
        <v>144443</v>
      </c>
      <c r="L185" s="117"/>
    </row>
    <row r="186" s="70" customFormat="true" ht="27" hidden="false" customHeight="true" outlineLevel="0" collapsed="false">
      <c r="A186" s="119"/>
      <c r="B186" s="74"/>
      <c r="C186" s="74"/>
      <c r="D186" s="75" t="s">
        <v>30</v>
      </c>
      <c r="E186" s="76" t="n">
        <v>8000</v>
      </c>
      <c r="F186" s="77" t="n">
        <v>0</v>
      </c>
      <c r="G186" s="77" t="n">
        <v>0</v>
      </c>
      <c r="H186" s="77" t="n">
        <v>0</v>
      </c>
      <c r="I186" s="120" t="n">
        <v>0</v>
      </c>
      <c r="J186" s="77" t="n">
        <v>0</v>
      </c>
      <c r="K186" s="121" t="n">
        <v>0</v>
      </c>
      <c r="L186" s="122"/>
    </row>
    <row r="187" s="70" customFormat="true" ht="56.25" hidden="false" customHeight="true" outlineLevel="0" collapsed="false">
      <c r="A187" s="118" t="n">
        <v>56</v>
      </c>
      <c r="B187" s="23" t="s">
        <v>103</v>
      </c>
      <c r="C187" s="23" t="s">
        <v>104</v>
      </c>
      <c r="D187" s="24" t="s">
        <v>109</v>
      </c>
      <c r="E187" s="25" t="n">
        <v>526584</v>
      </c>
      <c r="F187" s="26" t="n">
        <v>198279</v>
      </c>
      <c r="G187" s="26" t="n">
        <v>0</v>
      </c>
      <c r="H187" s="26" t="n">
        <v>0</v>
      </c>
      <c r="I187" s="26" t="n">
        <v>0</v>
      </c>
      <c r="J187" s="26" t="n">
        <v>29741</v>
      </c>
      <c r="K187" s="26" t="n">
        <v>168538</v>
      </c>
      <c r="L187" s="24" t="s">
        <v>110</v>
      </c>
    </row>
    <row r="188" s="70" customFormat="true" ht="27" hidden="false" customHeight="true" outlineLevel="0" collapsed="false">
      <c r="A188" s="118"/>
      <c r="B188" s="23"/>
      <c r="C188" s="23"/>
      <c r="D188" s="24" t="s">
        <v>29</v>
      </c>
      <c r="E188" s="25" t="n">
        <v>516884</v>
      </c>
      <c r="F188" s="26" t="n">
        <v>188579</v>
      </c>
      <c r="G188" s="26" t="n">
        <v>0</v>
      </c>
      <c r="H188" s="26" t="n">
        <v>0</v>
      </c>
      <c r="I188" s="26" t="n">
        <v>0</v>
      </c>
      <c r="J188" s="26" t="n">
        <v>28286</v>
      </c>
      <c r="K188" s="26" t="n">
        <v>160293</v>
      </c>
      <c r="L188" s="24"/>
    </row>
    <row r="189" s="70" customFormat="true" ht="27" hidden="false" customHeight="true" outlineLevel="0" collapsed="false">
      <c r="A189" s="118"/>
      <c r="B189" s="23"/>
      <c r="C189" s="23"/>
      <c r="D189" s="87" t="s">
        <v>30</v>
      </c>
      <c r="E189" s="123" t="n">
        <v>9700</v>
      </c>
      <c r="F189" s="124" t="n">
        <v>9700</v>
      </c>
      <c r="G189" s="124" t="n">
        <v>0</v>
      </c>
      <c r="H189" s="124" t="n">
        <v>0</v>
      </c>
      <c r="I189" s="125" t="n">
        <v>0</v>
      </c>
      <c r="J189" s="124" t="n">
        <v>1455</v>
      </c>
      <c r="K189" s="126" t="n">
        <v>8245</v>
      </c>
      <c r="L189" s="127"/>
    </row>
    <row r="190" s="70" customFormat="true" ht="83.25" hidden="false" customHeight="true" outlineLevel="0" collapsed="false">
      <c r="A190" s="118" t="n">
        <v>57</v>
      </c>
      <c r="B190" s="23" t="s">
        <v>103</v>
      </c>
      <c r="C190" s="23" t="s">
        <v>104</v>
      </c>
      <c r="D190" s="24" t="s">
        <v>111</v>
      </c>
      <c r="E190" s="25" t="n">
        <v>286995</v>
      </c>
      <c r="F190" s="26" t="n">
        <f aca="false">F191+F192</f>
        <v>110822</v>
      </c>
      <c r="G190" s="26" t="n">
        <v>0</v>
      </c>
      <c r="H190" s="26" t="n">
        <v>0</v>
      </c>
      <c r="I190" s="26" t="n">
        <v>0</v>
      </c>
      <c r="J190" s="26" t="n">
        <f aca="false">J191+J192</f>
        <v>16625</v>
      </c>
      <c r="K190" s="26" t="n">
        <f aca="false">K191+K192</f>
        <v>94197</v>
      </c>
      <c r="L190" s="24" t="s">
        <v>112</v>
      </c>
    </row>
    <row r="191" s="70" customFormat="true" ht="27" hidden="false" customHeight="true" outlineLevel="0" collapsed="false">
      <c r="A191" s="118"/>
      <c r="B191" s="23"/>
      <c r="C191" s="23"/>
      <c r="D191" s="24" t="s">
        <v>29</v>
      </c>
      <c r="E191" s="25" t="n">
        <v>275995</v>
      </c>
      <c r="F191" s="26" t="n">
        <v>99822</v>
      </c>
      <c r="G191" s="26" t="n">
        <v>0</v>
      </c>
      <c r="H191" s="26" t="n">
        <v>0</v>
      </c>
      <c r="I191" s="26" t="n">
        <v>0</v>
      </c>
      <c r="J191" s="26" t="n">
        <v>14975</v>
      </c>
      <c r="K191" s="26" t="n">
        <v>84847</v>
      </c>
      <c r="L191" s="24"/>
    </row>
    <row r="192" s="70" customFormat="true" ht="27" hidden="false" customHeight="true" outlineLevel="0" collapsed="false">
      <c r="A192" s="118"/>
      <c r="B192" s="23"/>
      <c r="C192" s="23"/>
      <c r="D192" s="24" t="s">
        <v>30</v>
      </c>
      <c r="E192" s="25" t="n">
        <v>11000</v>
      </c>
      <c r="F192" s="26" t="n">
        <v>11000</v>
      </c>
      <c r="G192" s="26" t="n">
        <v>0</v>
      </c>
      <c r="H192" s="26" t="n">
        <v>0</v>
      </c>
      <c r="I192" s="26" t="n">
        <v>0</v>
      </c>
      <c r="J192" s="26" t="n">
        <v>1650</v>
      </c>
      <c r="K192" s="26" t="n">
        <v>9350</v>
      </c>
      <c r="L192" s="24"/>
    </row>
    <row r="193" s="70" customFormat="true" ht="42" hidden="false" customHeight="true" outlineLevel="0" collapsed="false">
      <c r="A193" s="118" t="n">
        <v>58</v>
      </c>
      <c r="B193" s="23" t="s">
        <v>103</v>
      </c>
      <c r="C193" s="23" t="s">
        <v>104</v>
      </c>
      <c r="D193" s="24" t="s">
        <v>113</v>
      </c>
      <c r="E193" s="25" t="n">
        <v>200248</v>
      </c>
      <c r="F193" s="26" t="n">
        <v>140148</v>
      </c>
      <c r="G193" s="26" t="n">
        <v>0</v>
      </c>
      <c r="H193" s="26" t="n">
        <v>0</v>
      </c>
      <c r="I193" s="26" t="n">
        <v>0</v>
      </c>
      <c r="J193" s="26" t="n">
        <f aca="false">J194+J195</f>
        <v>21022</v>
      </c>
      <c r="K193" s="26" t="n">
        <f aca="false">K194+K195</f>
        <v>119126</v>
      </c>
      <c r="L193" s="24" t="s">
        <v>28</v>
      </c>
    </row>
    <row r="194" s="70" customFormat="true" ht="27" hidden="false" customHeight="true" outlineLevel="0" collapsed="false">
      <c r="A194" s="118"/>
      <c r="B194" s="23"/>
      <c r="C194" s="23"/>
      <c r="D194" s="24" t="s">
        <v>29</v>
      </c>
      <c r="E194" s="25" t="n">
        <v>190257</v>
      </c>
      <c r="F194" s="26" t="n">
        <f aca="false">110634+19523</f>
        <v>130157</v>
      </c>
      <c r="G194" s="26" t="n">
        <v>0</v>
      </c>
      <c r="H194" s="26" t="n">
        <v>0</v>
      </c>
      <c r="I194" s="26" t="n">
        <v>0</v>
      </c>
      <c r="J194" s="26" t="n">
        <v>19523</v>
      </c>
      <c r="K194" s="26" t="n">
        <v>110634</v>
      </c>
      <c r="L194" s="24"/>
    </row>
    <row r="195" s="70" customFormat="true" ht="27" hidden="false" customHeight="true" outlineLevel="0" collapsed="false">
      <c r="A195" s="118"/>
      <c r="B195" s="23"/>
      <c r="C195" s="23"/>
      <c r="D195" s="24" t="s">
        <v>30</v>
      </c>
      <c r="E195" s="25" t="n">
        <v>9991</v>
      </c>
      <c r="F195" s="26" t="n">
        <v>9991</v>
      </c>
      <c r="G195" s="26" t="n">
        <v>0</v>
      </c>
      <c r="H195" s="26" t="n">
        <v>0</v>
      </c>
      <c r="I195" s="26" t="n">
        <v>0</v>
      </c>
      <c r="J195" s="26" t="n">
        <v>1499</v>
      </c>
      <c r="K195" s="26" t="n">
        <v>8492</v>
      </c>
      <c r="L195" s="24"/>
    </row>
    <row r="196" s="70" customFormat="true" ht="96" hidden="false" customHeight="true" outlineLevel="0" collapsed="false">
      <c r="A196" s="118" t="n">
        <v>59</v>
      </c>
      <c r="B196" s="23" t="s">
        <v>103</v>
      </c>
      <c r="C196" s="23" t="s">
        <v>104</v>
      </c>
      <c r="D196" s="24" t="s">
        <v>114</v>
      </c>
      <c r="E196" s="25" t="n">
        <v>221082</v>
      </c>
      <c r="F196" s="25" t="n">
        <v>80533</v>
      </c>
      <c r="G196" s="26" t="n">
        <v>0</v>
      </c>
      <c r="H196" s="26" t="n">
        <v>0</v>
      </c>
      <c r="I196" s="26" t="n">
        <v>0</v>
      </c>
      <c r="J196" s="25" t="n">
        <f aca="false">J197+J198</f>
        <v>12080</v>
      </c>
      <c r="K196" s="25" t="n">
        <f aca="false">K197+K198</f>
        <v>68453</v>
      </c>
      <c r="L196" s="24" t="s">
        <v>115</v>
      </c>
    </row>
    <row r="197" s="70" customFormat="true" ht="27" hidden="false" customHeight="true" outlineLevel="0" collapsed="false">
      <c r="A197" s="118"/>
      <c r="B197" s="23"/>
      <c r="C197" s="23"/>
      <c r="D197" s="24" t="s">
        <v>29</v>
      </c>
      <c r="E197" s="25" t="n">
        <v>212082</v>
      </c>
      <c r="F197" s="26" t="n">
        <v>71533</v>
      </c>
      <c r="G197" s="26" t="n">
        <v>0</v>
      </c>
      <c r="H197" s="26" t="n">
        <v>0</v>
      </c>
      <c r="I197" s="26" t="n">
        <v>0</v>
      </c>
      <c r="J197" s="26" t="n">
        <v>10730</v>
      </c>
      <c r="K197" s="26" t="n">
        <v>60803</v>
      </c>
      <c r="L197" s="24"/>
    </row>
    <row r="198" s="70" customFormat="true" ht="27" hidden="false" customHeight="true" outlineLevel="0" collapsed="false">
      <c r="A198" s="118"/>
      <c r="B198" s="23"/>
      <c r="C198" s="23"/>
      <c r="D198" s="24" t="s">
        <v>30</v>
      </c>
      <c r="E198" s="25" t="n">
        <v>9000</v>
      </c>
      <c r="F198" s="26" t="n">
        <v>9000</v>
      </c>
      <c r="G198" s="26" t="n">
        <v>0</v>
      </c>
      <c r="H198" s="26" t="n">
        <v>0</v>
      </c>
      <c r="I198" s="26" t="n">
        <v>0</v>
      </c>
      <c r="J198" s="26" t="n">
        <v>1350</v>
      </c>
      <c r="K198" s="26" t="n">
        <v>7650</v>
      </c>
      <c r="L198" s="24"/>
    </row>
    <row r="199" s="70" customFormat="true" ht="41.25" hidden="false" customHeight="true" outlineLevel="0" collapsed="false">
      <c r="A199" s="118" t="n">
        <v>60</v>
      </c>
      <c r="B199" s="23" t="s">
        <v>57</v>
      </c>
      <c r="C199" s="23" t="s">
        <v>116</v>
      </c>
      <c r="D199" s="24" t="s">
        <v>117</v>
      </c>
      <c r="E199" s="25" t="n">
        <v>100000</v>
      </c>
      <c r="F199" s="25" t="n">
        <v>7000</v>
      </c>
      <c r="G199" s="26" t="n">
        <v>7000</v>
      </c>
      <c r="H199" s="26" t="n">
        <v>0</v>
      </c>
      <c r="I199" s="26" t="n">
        <v>0</v>
      </c>
      <c r="J199" s="26" t="n">
        <v>0</v>
      </c>
      <c r="K199" s="26" t="n">
        <v>0</v>
      </c>
      <c r="L199" s="24" t="s">
        <v>28</v>
      </c>
    </row>
    <row r="200" s="70" customFormat="true" ht="27" hidden="false" customHeight="true" outlineLevel="0" collapsed="false">
      <c r="A200" s="118"/>
      <c r="B200" s="23"/>
      <c r="C200" s="23"/>
      <c r="D200" s="24" t="s">
        <v>29</v>
      </c>
      <c r="E200" s="25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/>
      <c r="L200" s="24"/>
    </row>
    <row r="201" s="70" customFormat="true" ht="27" hidden="false" customHeight="true" outlineLevel="0" collapsed="false">
      <c r="A201" s="118"/>
      <c r="B201" s="118"/>
      <c r="C201" s="118"/>
      <c r="D201" s="24" t="s">
        <v>30</v>
      </c>
      <c r="E201" s="25" t="n">
        <v>100000</v>
      </c>
      <c r="F201" s="26" t="n">
        <v>7000</v>
      </c>
      <c r="G201" s="26" t="n">
        <v>7000</v>
      </c>
      <c r="H201" s="26"/>
      <c r="I201" s="26"/>
      <c r="J201" s="26"/>
      <c r="K201" s="26"/>
      <c r="L201" s="24"/>
    </row>
    <row r="202" s="70" customFormat="true" ht="97.5" hidden="false" customHeight="true" outlineLevel="0" collapsed="false">
      <c r="A202" s="118" t="n">
        <v>61</v>
      </c>
      <c r="B202" s="118" t="n">
        <v>853</v>
      </c>
      <c r="C202" s="118" t="n">
        <v>85395</v>
      </c>
      <c r="D202" s="24" t="s">
        <v>118</v>
      </c>
      <c r="E202" s="25" t="n">
        <v>40648</v>
      </c>
      <c r="F202" s="25" t="n">
        <v>7555</v>
      </c>
      <c r="G202" s="26"/>
      <c r="H202" s="26"/>
      <c r="I202" s="26"/>
      <c r="J202" s="25" t="n">
        <v>1133</v>
      </c>
      <c r="K202" s="25" t="n">
        <v>6422</v>
      </c>
      <c r="L202" s="24" t="s">
        <v>115</v>
      </c>
    </row>
    <row r="203" s="70" customFormat="true" ht="27" hidden="false" customHeight="true" outlineLevel="0" collapsed="false">
      <c r="A203" s="24"/>
      <c r="B203" s="118"/>
      <c r="C203" s="118"/>
      <c r="D203" s="24" t="s">
        <v>29</v>
      </c>
      <c r="E203" s="25" t="n">
        <v>40648</v>
      </c>
      <c r="F203" s="26" t="n">
        <v>7555</v>
      </c>
      <c r="G203" s="26"/>
      <c r="H203" s="26"/>
      <c r="I203" s="26"/>
      <c r="J203" s="26" t="n">
        <v>1133</v>
      </c>
      <c r="K203" s="26" t="n">
        <v>6422</v>
      </c>
      <c r="L203" s="24"/>
    </row>
    <row r="204" s="70" customFormat="true" ht="27" hidden="false" customHeight="true" outlineLevel="0" collapsed="false">
      <c r="A204" s="118"/>
      <c r="B204" s="118"/>
      <c r="C204" s="118"/>
      <c r="D204" s="24" t="s">
        <v>30</v>
      </c>
      <c r="E204" s="25" t="n">
        <v>0</v>
      </c>
      <c r="F204" s="26" t="n">
        <v>0</v>
      </c>
      <c r="G204" s="26"/>
      <c r="H204" s="26"/>
      <c r="I204" s="26"/>
      <c r="J204" s="26" t="n">
        <v>0</v>
      </c>
      <c r="K204" s="26" t="n">
        <v>0</v>
      </c>
      <c r="L204" s="24"/>
    </row>
    <row r="205" s="70" customFormat="true" ht="55.5" hidden="false" customHeight="true" outlineLevel="0" collapsed="false">
      <c r="A205" s="118" t="n">
        <v>62</v>
      </c>
      <c r="B205" s="118" t="n">
        <v>700</v>
      </c>
      <c r="C205" s="118" t="n">
        <v>70005</v>
      </c>
      <c r="D205" s="128" t="s">
        <v>119</v>
      </c>
      <c r="E205" s="25" t="n">
        <v>10000</v>
      </c>
      <c r="F205" s="25" t="n">
        <v>100</v>
      </c>
      <c r="G205" s="26" t="n">
        <v>100</v>
      </c>
      <c r="H205" s="26"/>
      <c r="I205" s="26"/>
      <c r="J205" s="26"/>
      <c r="K205" s="26"/>
      <c r="L205" s="24" t="s">
        <v>28</v>
      </c>
    </row>
    <row r="206" s="70" customFormat="true" ht="27" hidden="false" customHeight="true" outlineLevel="0" collapsed="false">
      <c r="A206" s="118"/>
      <c r="B206" s="118"/>
      <c r="C206" s="118"/>
      <c r="D206" s="24" t="s">
        <v>29</v>
      </c>
      <c r="E206" s="25" t="n">
        <v>10000</v>
      </c>
      <c r="F206" s="26" t="n">
        <v>100</v>
      </c>
      <c r="G206" s="26" t="n">
        <v>100</v>
      </c>
      <c r="H206" s="26"/>
      <c r="I206" s="26"/>
      <c r="J206" s="26"/>
      <c r="K206" s="26"/>
      <c r="L206" s="24"/>
    </row>
    <row r="207" s="70" customFormat="true" ht="27" hidden="false" customHeight="true" outlineLevel="0" collapsed="false">
      <c r="A207" s="118"/>
      <c r="B207" s="118"/>
      <c r="C207" s="118"/>
      <c r="D207" s="24" t="s">
        <v>30</v>
      </c>
      <c r="E207" s="25" t="n">
        <v>0</v>
      </c>
      <c r="F207" s="26" t="n">
        <v>0</v>
      </c>
      <c r="G207" s="26" t="n">
        <v>0</v>
      </c>
      <c r="H207" s="26"/>
      <c r="I207" s="26"/>
      <c r="J207" s="26"/>
      <c r="K207" s="26"/>
      <c r="L207" s="24"/>
    </row>
    <row r="208" s="70" customFormat="true" ht="27" hidden="true" customHeight="true" outlineLevel="0" collapsed="false">
      <c r="A208" s="129"/>
      <c r="B208" s="129"/>
      <c r="C208" s="129"/>
      <c r="D208" s="129"/>
      <c r="E208" s="108"/>
      <c r="F208" s="104"/>
      <c r="G208" s="104"/>
      <c r="H208" s="104"/>
      <c r="I208" s="104"/>
      <c r="J208" s="104"/>
      <c r="K208" s="104"/>
      <c r="L208" s="130"/>
    </row>
    <row r="209" s="70" customFormat="true" ht="0.75" hidden="false" customHeight="true" outlineLevel="0" collapsed="false">
      <c r="A209" s="131"/>
      <c r="B209" s="132"/>
      <c r="C209" s="132"/>
      <c r="D209" s="133"/>
      <c r="E209" s="123"/>
      <c r="F209" s="124"/>
      <c r="G209" s="124"/>
      <c r="H209" s="124"/>
      <c r="I209" s="124"/>
      <c r="J209" s="124"/>
      <c r="K209" s="124"/>
      <c r="L209" s="127"/>
    </row>
    <row r="210" s="70" customFormat="true" ht="0.75" hidden="false" customHeight="true" outlineLevel="0" collapsed="false">
      <c r="A210" s="131"/>
      <c r="B210" s="132"/>
      <c r="C210" s="132"/>
      <c r="D210" s="133"/>
      <c r="E210" s="123"/>
      <c r="F210" s="124"/>
      <c r="G210" s="124"/>
      <c r="H210" s="124"/>
      <c r="I210" s="124"/>
      <c r="J210" s="124"/>
      <c r="K210" s="124"/>
      <c r="L210" s="127"/>
    </row>
    <row r="211" s="137" customFormat="true" ht="21.75" hidden="false" customHeight="true" outlineLevel="0" collapsed="false">
      <c r="A211" s="134" t="s">
        <v>120</v>
      </c>
      <c r="B211" s="134"/>
      <c r="C211" s="134"/>
      <c r="D211" s="134"/>
      <c r="E211" s="135" t="n">
        <f aca="false">SUM(E185+E182+E179+E176+E173+E170+E167+E164+E161+E158+E155+E152+E149+E146+E143+E140+E137+E134+E131+E128+E125+E122+E119+E116+E113+E110+E107+E104+E101+E98+E95+E92+E89+E86+E83+E80+E77+E74+E71+E68+E65+E62+E59+E56+E53+E50+E47+E44+E41+E38+E35+E32+E29+E26+E23+E188+E191+E194+E197+E206+E202)</f>
        <v>16292683</v>
      </c>
      <c r="F211" s="135" t="n">
        <f aca="false">SUM(F185+F182+F179+F176+F173+F170+F167+F164+F161+F158+F155+F152+F149+F146+F143+F140+F137+F134+F131+F128+F125+F122+F119+F116+F113+F110+F107+F104+F101+F98+F95+F92+F89+F86+F83+F80+F77+F74+F71+F68+F65+F62+F59+F56+F53+F50+F47+F44+F41+F38+F35+F32+F29+F26+F23+F188+F191+F194+F197+F206+F202)</f>
        <v>3303298</v>
      </c>
      <c r="G211" s="135" t="n">
        <f aca="false">SUM(G185+G182+G179+G176+G173+G170+G167+G164+G161+G158+G155+G152+G149+G146+G143+G140+G137+G134+G131+G128+G125+G122+G119+G116+G113+G110+G107+G104+G101+G98+G95+G92+G89+G86+G83+G80+G77+G74+G71+G68+G65+G62+G59+G56+G53+G50+G47+G44+G41+G38+G35+G32+G29+G26+G23+G205)</f>
        <v>2127706</v>
      </c>
      <c r="H211" s="135" t="n">
        <f aca="false">SUM(H185+H182+H179+H176+H173+H170+H167+H164+H161+H158+H155+H152+H149+H146+H143+H140+H137+H134+H131+H128+H125+H122+H119+H116+H113+H110+H107+H104+H101+H98+H95+H92+H89+H86+H83+H80+H77+H74+H71+H68+H65+H62+H59+H56+H53+H50+H47+H44+H41+H38+H35+H32+H29+H26+H23)</f>
        <v>0</v>
      </c>
      <c r="I211" s="135" t="n">
        <f aca="false">SUM(I185+I182+I179+I176+I173+I170+I167+I164+I161+I158+I155+I152+I149+I146+I143+I140+I137+I134+I131+I128+I125+I122+I119+I116+I113+I110+I107+I104+I101+I98+I95+I92+I89+I86+I83+I80+I77+I74+I71+I68+I65+I62+I59+I56+I53+I50+I47+I44+I41+I38+I35+I32+I29+I26+I23)</f>
        <v>0</v>
      </c>
      <c r="J211" s="135" t="n">
        <f aca="false">SUM(J185+J182+J179+J176+J173+J170+J167+J164+J161+J158+J155+J152+J149+J146+J143+J140+J137+J134+J131+J128+J125+J122+J119+J116+J113+J110+J107+J104+J101+J98+J95+J92+J89+J86+J83+J80+J77+J74+J71+J68+J65+J62+J59+J56+J53+J50+J47+J44+J41+J38+J35+J32+J29+J26+J23+J188+J191+J194+J197+J202)</f>
        <v>169852</v>
      </c>
      <c r="K211" s="135" t="n">
        <f aca="false">SUM(K185+K182+K179+K176+K173+K170+K167+K164+K161+K158+K155+K152+K149+K146+K143+K140+K137+K134+K131+K128+K125+K122+K119+K116+K113+K110+K107+K104+K101+K98+K95+K92+K89+K86+K83+K80+K77+K74+K71+K68+K65+K62+K59+K56+K53+K50+K47+K44+K41+K38+K35+K32+K29+K26+K23+K188+K191+K194+K197+K202)</f>
        <v>1005740</v>
      </c>
      <c r="L211" s="136"/>
    </row>
    <row r="212" s="141" customFormat="true" ht="27" hidden="false" customHeight="true" outlineLevel="0" collapsed="false">
      <c r="A212" s="138" t="s">
        <v>121</v>
      </c>
      <c r="B212" s="138"/>
      <c r="C212" s="138"/>
      <c r="D212" s="138"/>
      <c r="E212" s="139" t="n">
        <f aca="false">SUM(E186+E183+E180+E177+E174+E171+E168+E165+E162+E159+E156+E153+E150+E147+E144+E141+E138+E135+E132+E129+E126+E123+E120+E117+E114+E111+E108+E105+E102+E99+E96+E93+E90+E87+E84+E81+E78+E75+E72+E69+E66+E63+E60+E57+E54+E51+E48+E45+E42+E39+E36+E33+E30+E27+E24+E189+E192+E195+E198+E201)</f>
        <v>12378959</v>
      </c>
      <c r="F212" s="139" t="n">
        <f aca="false">SUM(F186+F183+F180+F177+F174+F171+F168+F165+F162+F159+F156+F153+F150+F147+F144+F141+F138+F135+F132+F129+F126+F123+F120+F117+F114+F111+F108+F105+F102+F99+F96+F93+F90+F87+F84+F81+F78+F75+F72+F69+F66+F63+F60+F57+F54+F51+F48+F45+F42+F39+F36+F33+F30+F27+F24+F189+F192+F195+F198+F201)</f>
        <v>5374078</v>
      </c>
      <c r="G212" s="139" t="n">
        <f aca="false">SUM(G186+G183+G180+G177+G174+G171+G168+G165+G162+G159+G156+G153+G150+G147+G144+G141+G138+G135+G132+G129+G126+G123+G120+G117+G114+G111+G108+G105+G102+G99+G96+G93+G90+G87+G84+G81+G78+G75+G72+G69+G66+G63+G60+G57+G54+G51+G48+G45+G42+G39+G36+G33+G30+G27+G24+G199)</f>
        <v>1677079</v>
      </c>
      <c r="H212" s="139" t="n">
        <f aca="false">SUM(H186+H183+H180+H177+H174+H171+H168+H165+H162+H159+H156+H153+H150+H147+H144+H141+H138+H135+H132+H129+H126+H123+H120+H117+H114+H111+H108+H105+H102+H99+H96+H93+H90+H87+H84+H81+H78+H75+H72+H69+H66+H63+H60+H57+H54+H51+H48+H45+H42+H39+H36+H33+H30+H27+H24)</f>
        <v>2096855</v>
      </c>
      <c r="I212" s="139" t="n">
        <f aca="false">SUM(I186+I183+I180+I177+I174+I171+I168+I165+I162+I159+I156+I153+I150+I147+I144+I141+I138+I135+I132+I129+I126+I123+I120+I117+I114+I111+I108+I105+I102+I99+I96+I93+I90+I87+I84+I81+I78+I75+I72+I69+I66+I63+I60+I57+I54+I51+I48+I45+I42+I39+I36+I33+I30+I27+I24)</f>
        <v>0</v>
      </c>
      <c r="J212" s="139" t="n">
        <f aca="false">SUM(J186+J183+J180+J177+J174+J171+J168+J165+J162+J159+J156+J153+J150+J147+J144+J141+J138+J135+J132+J129+J126+J123+J120+J117+J114+J111+J108+J105+J102+J99+J96+J93+J90+J87+J84+J81+J78+J75+J72+J69+J66+J63+J60+J57+J54+J51+J48+J45+J42+J39+J36+J33+J30+J27+J24+J189+J192+J195+J198)</f>
        <v>5954</v>
      </c>
      <c r="K212" s="139" t="n">
        <f aca="false">SUM(K186+K183+K180+K177+K174+K171+K168+K165+K162+K159+K156+K153+K150+K147+K144+K141+K138+K135+K132+K129+K126+K123+K120+K117+K114+K111+K108+K105+K102+K99+K96+K93+K90+K87+K84+K81+K78+K75+K72+K69+K66+K63+K60+K57+K54+K51+K48+K45+K42+K39+K36+K33+K30+K27+K24+K189+K192+K195+K198)</f>
        <v>1594190</v>
      </c>
      <c r="L212" s="140"/>
    </row>
    <row r="213" customFormat="false" ht="27" hidden="false" customHeight="true" outlineLevel="0" collapsed="false">
      <c r="A213" s="142" t="s">
        <v>122</v>
      </c>
      <c r="B213" s="142"/>
      <c r="C213" s="142"/>
      <c r="D213" s="142"/>
      <c r="E213" s="143" t="n">
        <f aca="false">SUM(E184+E181+E178+E175+E172+E169+E166+E163+E160+E157+E154+E151+E148+E145+E142+E139+E136+E133+E130+E127+E124+E121+E118+E115+E112+E109+E106+E103+E100+E97+E94+E91+E88+E85+E82+E79+E76+E73+E70+E67+E64+E61+E58+E55+E52+E49+E46+E43+E40+E37+E34+E31+E28+E25+E22+E187+E190+E193+E196+E199+E205+E202)</f>
        <v>28671642</v>
      </c>
      <c r="F213" s="143" t="n">
        <f aca="false">SUM(F184+F181+F178+F175+F172+F169+F166+F163+F160+F157+F154+F151+F148+F145+F142+F139+F136+F133+F130+F127+F124+F121+F118+F115+F112+F109+F106+F103+F100+F97+F94+F91+F88+F85+F82+F79+F76+F73+F70+F67+F64+F61+F58+F55+F52+F49+F46+F43+F40+F37+F34+F31+F28+F25+F22+F187+F190+F193+F196+F199+F205+F203)</f>
        <v>8677376</v>
      </c>
      <c r="G213" s="143" t="n">
        <f aca="false">SUM(G184+G181+G178+G175+G172+G169+G166+G163+G160+G157+G154+G151+G148+G145+G142+G139+G136+G133+G130+G127+G124+G121+G118+G115+G112+G109+G106+G103+G100+G97+G94+G91+G88+G85+G82+G79+G76+G73+G70+G67+G64+G61+G58+G55+G52+G49+G46+G43+G40+G37+G34+G31+G28+G25+G22+G201+G205)</f>
        <v>3804785</v>
      </c>
      <c r="H213" s="143" t="n">
        <f aca="false">SUM(H184+H181+H178+H175+H172+H169+H166+H163+H160+H157+H154+H151+H148+H145+H142+H139+H136+H133+H130+H127+H124+H121+H118+H115+H112+H109+H106+H103+H100+H97+H94+H91+H88+H85+H82+H79+H76+H73+H70+H67+H64+H61+H58+H55+H52+H49+H46+H43+H40+H37+H34+H31+H28+H25+H22)</f>
        <v>2096855</v>
      </c>
      <c r="I213" s="143" t="n">
        <f aca="false">SUM(I184+I181+I178+I175+I172+I169+I166+I163+I160+I157+I154+I151+I148+I145+I142+I139+I136+I133+I130+I127+I124+I121+I118+I115+I112+I109+I106+I103+I100+I97+I94+I91+I88+I85+I82+I79+I76+I73+I70+I67+I64+I61+I58+I55+I52+I49+I46+I43+I40+I37+I34+I31+I28+I25+I22)</f>
        <v>0</v>
      </c>
      <c r="J213" s="143" t="n">
        <f aca="false">SUM(J184+J181+J178+J175+J172+J169+J166+J163+J160+J157+J154+J151+J148+J145+J142+J139+J136+J133+J130+J127+J124+J121+J118+J115+J112+J109+J106+J103+J100+J97+J94+J91+J88+J85+J82+J79+J76+J73+J70+J67+J64+J61+J58+J55+J52+J49+J46+J43+J40+J37+J34+J31+J28+J25+J22+J187+J190+J193+J196+J202)</f>
        <v>175806</v>
      </c>
      <c r="K213" s="143" t="n">
        <f aca="false">SUM(K184+K181+K178+K175+K172+K169+K166+K163+K160+K157+K154+K151+K148+K145+K142+K139+K136+K133+K130+K127+K124+K121+K118+K115+K112+K109+K106+K103+K100+K97+K94+K91+K88+K85+K82+K79+K76+K73+K70+K67+K64+K61+K58+K55+K52+K49+K46+K43+K40+K37+K34+K31+K28+K25+K22+K187+K190+K193+K196+K203)</f>
        <v>2599930</v>
      </c>
      <c r="L213" s="144" t="s">
        <v>123</v>
      </c>
    </row>
    <row r="214" customFormat="false" ht="27" hidden="false" customHeight="true" outlineLevel="0" collapsed="false">
      <c r="A214" s="145"/>
      <c r="B214" s="145"/>
      <c r="C214" s="145"/>
      <c r="D214" s="145"/>
      <c r="E214" s="146"/>
      <c r="F214" s="146"/>
      <c r="G214" s="146"/>
      <c r="H214" s="146"/>
      <c r="I214" s="146"/>
      <c r="J214" s="146"/>
      <c r="K214" s="146"/>
      <c r="L214" s="145"/>
    </row>
    <row r="215" customFormat="false" ht="27" hidden="false" customHeight="true" outlineLevel="0" collapsed="false">
      <c r="A215" s="145"/>
      <c r="B215" s="145"/>
      <c r="C215" s="145"/>
      <c r="D215" s="145"/>
      <c r="E215" s="146"/>
      <c r="F215" s="146"/>
      <c r="G215" s="146"/>
      <c r="H215" s="146"/>
      <c r="I215" s="146"/>
      <c r="J215" s="147" t="s">
        <v>124</v>
      </c>
      <c r="K215" s="147"/>
      <c r="L215" s="147"/>
    </row>
    <row r="216" customFormat="false" ht="27" hidden="false" customHeight="true" outlineLevel="0" collapsed="false">
      <c r="A216" s="145"/>
      <c r="B216" s="145"/>
      <c r="C216" s="145"/>
      <c r="D216" s="145"/>
      <c r="E216" s="146"/>
      <c r="F216" s="146"/>
      <c r="G216" s="146"/>
      <c r="H216" s="146"/>
      <c r="I216" s="146"/>
      <c r="J216" s="147" t="s">
        <v>125</v>
      </c>
      <c r="K216" s="147"/>
      <c r="L216" s="147"/>
    </row>
    <row r="217" customFormat="false" ht="27" hidden="false" customHeight="true" outlineLevel="0" collapsed="false">
      <c r="A217" s="145"/>
      <c r="B217" s="145"/>
      <c r="C217" s="145"/>
      <c r="D217" s="145"/>
      <c r="E217" s="146"/>
      <c r="F217" s="146"/>
      <c r="G217" s="146"/>
      <c r="H217" s="146"/>
      <c r="I217" s="146"/>
      <c r="J217" s="148"/>
      <c r="K217" s="148"/>
      <c r="L217" s="148"/>
    </row>
    <row r="218" s="141" customFormat="true" ht="27" hidden="false" customHeight="true" outlineLevel="0" collapsed="false">
      <c r="A218" s="149"/>
      <c r="B218" s="150"/>
      <c r="C218" s="150"/>
      <c r="D218" s="150"/>
      <c r="E218" s="151"/>
      <c r="F218" s="151"/>
      <c r="G218" s="151"/>
      <c r="H218" s="151"/>
      <c r="I218" s="151"/>
      <c r="J218" s="151"/>
      <c r="K218" s="151"/>
      <c r="L218" s="152"/>
    </row>
    <row r="219" customFormat="false" ht="33.75" hidden="false" customHeight="true" outlineLevel="0" collapsed="false">
      <c r="A219" s="153"/>
      <c r="B219" s="153"/>
    </row>
  </sheetData>
  <mergeCells count="30">
    <mergeCell ref="K1:L1"/>
    <mergeCell ref="K3:L3"/>
    <mergeCell ref="K7:L7"/>
    <mergeCell ref="K8:L8"/>
    <mergeCell ref="K9:L9"/>
    <mergeCell ref="K10:L10"/>
    <mergeCell ref="K11:L11"/>
    <mergeCell ref="K12:L12"/>
    <mergeCell ref="K13:L13"/>
    <mergeCell ref="K14:L14"/>
    <mergeCell ref="A15:L15"/>
    <mergeCell ref="A17:A20"/>
    <mergeCell ref="B17:B20"/>
    <mergeCell ref="C17:C20"/>
    <mergeCell ref="D17:D20"/>
    <mergeCell ref="E17:E20"/>
    <mergeCell ref="F17:K17"/>
    <mergeCell ref="L17:L20"/>
    <mergeCell ref="F18:F20"/>
    <mergeCell ref="G18:K18"/>
    <mergeCell ref="G19:G20"/>
    <mergeCell ref="H19:H20"/>
    <mergeCell ref="J19:J20"/>
    <mergeCell ref="K19:K20"/>
    <mergeCell ref="A211:D211"/>
    <mergeCell ref="A212:D212"/>
    <mergeCell ref="A213:D213"/>
    <mergeCell ref="J215:L215"/>
    <mergeCell ref="J216:L216"/>
    <mergeCell ref="J217:L217"/>
  </mergeCells>
  <printOptions headings="false" gridLines="false" gridLinesSet="true" horizontalCentered="false" verticalCentered="false"/>
  <pageMargins left="0.229861111111111" right="0.179861111111111" top="0.340277777777778" bottom="0.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3:26:56Z</dcterms:created>
  <dc:creator>M.Musial</dc:creator>
  <dc:description/>
  <dc:language>en-US</dc:language>
  <cp:lastModifiedBy>skarbnik</cp:lastModifiedBy>
  <cp:lastPrinted>2011-12-28T15:39:25Z</cp:lastPrinted>
  <dcterms:modified xsi:type="dcterms:W3CDTF">2012-01-02T08:37:31Z</dcterms:modified>
  <cp:revision>0</cp:revision>
  <dc:subject/>
  <dc:title/>
</cp:coreProperties>
</file>